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2">
  <si>
    <t xml:space="preserve">Week</t>
  </si>
  <si>
    <t xml:space="preserve">Max</t>
  </si>
  <si>
    <t xml:space="preserve">Min</t>
  </si>
  <si>
    <t xml:space="preserve">Priemer</t>
  </si>
  <si>
    <t xml:space="preserve">týždenný priem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42"/>
    <col collapsed="false" customWidth="true" hidden="false" outlineLevel="0" max="4" min="4" style="0" width="10.42"/>
    <col collapsed="false" customWidth="true" hidden="false" outlineLevel="0" max="8" min="5" style="0" width="9.42"/>
    <col collapsed="false" customWidth="true" hidden="false" outlineLevel="0" max="9" min="9" style="0" width="5.71"/>
    <col collapsed="false" customWidth="true" hidden="false" outlineLevel="0" max="10" min="10" style="0" width="8.29"/>
    <col collapsed="false" customWidth="true" hidden="false" outlineLevel="0" max="11" min="11" style="0" width="9.42"/>
    <col collapsed="false" customWidth="true" hidden="false" outlineLevel="0" max="12" min="12" style="0" width="10.42"/>
    <col collapsed="false" customWidth="true" hidden="false" outlineLevel="0" max="16" min="13" style="0" width="9.42"/>
    <col collapsed="false" customWidth="true" hidden="false" outlineLevel="0" max="17" min="17" style="0" width="5.71"/>
    <col collapsed="false" customWidth="true" hidden="false" outlineLevel="0" max="18" min="18" style="0" width="10"/>
    <col collapsed="false" customWidth="true" hidden="false" outlineLevel="0" max="19" min="19" style="0" width="13.29"/>
    <col collapsed="false" customWidth="true" hidden="false" outlineLevel="0" max="20" min="20" style="0" width="10.42"/>
    <col collapsed="false" customWidth="true" hidden="false" outlineLevel="0" max="24" min="21" style="0" width="9.42"/>
    <col collapsed="false" customWidth="true" hidden="false" outlineLevel="0" max="25" min="25" style="0" width="5.71"/>
    <col collapsed="false" customWidth="true" hidden="false" outlineLevel="0" max="26" min="26" style="1" width="15.29"/>
  </cols>
  <sheetData>
    <row r="1" s="5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2" t="s">
        <v>0</v>
      </c>
      <c r="J1" s="3" t="s">
        <v>2</v>
      </c>
      <c r="K1" s="3"/>
      <c r="L1" s="3"/>
      <c r="M1" s="3"/>
      <c r="N1" s="3"/>
      <c r="O1" s="3"/>
      <c r="P1" s="3"/>
      <c r="Q1" s="2" t="s">
        <v>0</v>
      </c>
      <c r="R1" s="3" t="s">
        <v>3</v>
      </c>
      <c r="S1" s="3"/>
      <c r="T1" s="3"/>
      <c r="U1" s="3"/>
      <c r="V1" s="3"/>
      <c r="W1" s="3"/>
      <c r="X1" s="3"/>
      <c r="Y1" s="2" t="s">
        <v>0</v>
      </c>
      <c r="Z1" s="4" t="s">
        <v>4</v>
      </c>
    </row>
    <row r="2" s="6" customFormat="true" ht="12.75" hidden="false" customHeight="false" outlineLevel="0" collapsed="false">
      <c r="A2" s="2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/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/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2" t="s">
        <v>10</v>
      </c>
      <c r="X2" s="2" t="s">
        <v>11</v>
      </c>
      <c r="Y2" s="2"/>
      <c r="Z2" s="4"/>
    </row>
    <row r="3" customFormat="false" ht="15" hidden="false" customHeight="false" outlineLevel="0" collapsed="false">
      <c r="A3" s="7" t="n">
        <v>1</v>
      </c>
      <c r="B3" s="8" t="n">
        <v>203.88</v>
      </c>
      <c r="C3" s="8" t="n">
        <v>204.61</v>
      </c>
      <c r="D3" s="8" t="n">
        <v>85.57</v>
      </c>
      <c r="E3" s="8" t="n">
        <v>118.06</v>
      </c>
      <c r="F3" s="8" t="n">
        <v>117.4</v>
      </c>
      <c r="G3" s="8" t="n">
        <v>104.29</v>
      </c>
      <c r="H3" s="8" t="n">
        <v>104.85</v>
      </c>
      <c r="I3" s="7" t="n">
        <v>1</v>
      </c>
      <c r="J3" s="8" t="n">
        <v>0</v>
      </c>
      <c r="K3" s="8" t="n">
        <v>10.17</v>
      </c>
      <c r="L3" s="8" t="n">
        <v>19.08</v>
      </c>
      <c r="M3" s="8" t="n">
        <v>25.48</v>
      </c>
      <c r="N3" s="8" t="n">
        <v>73.03</v>
      </c>
      <c r="O3" s="8" t="n">
        <v>73.01</v>
      </c>
      <c r="P3" s="8" t="n">
        <v>71.86</v>
      </c>
      <c r="Q3" s="7" t="n">
        <v>1</v>
      </c>
      <c r="R3" s="8" t="n">
        <v>81.7404166666667</v>
      </c>
      <c r="S3" s="8" t="n">
        <v>93.2802083333333</v>
      </c>
      <c r="T3" s="8" t="n">
        <v>54.35375</v>
      </c>
      <c r="U3" s="8" t="n">
        <v>82.6904166666667</v>
      </c>
      <c r="V3" s="8" t="n">
        <v>97.7895833333333</v>
      </c>
      <c r="W3" s="8" t="n">
        <v>88.6441666666667</v>
      </c>
      <c r="X3" s="8" t="n">
        <v>86.3383333333333</v>
      </c>
      <c r="Y3" s="7" t="n">
        <v>1</v>
      </c>
      <c r="Z3" s="8" t="n">
        <f aca="false">AVERAGE(R3:X3)</f>
        <v>83.548125</v>
      </c>
    </row>
    <row r="4" customFormat="false" ht="15" hidden="false" customHeight="false" outlineLevel="0" collapsed="false">
      <c r="A4" s="7" t="n">
        <v>2</v>
      </c>
      <c r="B4" s="8" t="n">
        <v>130.83</v>
      </c>
      <c r="C4" s="8" t="n">
        <v>137.84</v>
      </c>
      <c r="D4" s="8" t="n">
        <v>143.79</v>
      </c>
      <c r="E4" s="8" t="n">
        <v>147.93</v>
      </c>
      <c r="F4" s="8" t="n">
        <v>140.74</v>
      </c>
      <c r="G4" s="8" t="n">
        <v>105.88</v>
      </c>
      <c r="H4" s="8" t="n">
        <v>97.45</v>
      </c>
      <c r="I4" s="7" t="n">
        <v>2</v>
      </c>
      <c r="J4" s="8" t="n">
        <v>75.05</v>
      </c>
      <c r="K4" s="8" t="n">
        <v>84.11</v>
      </c>
      <c r="L4" s="8" t="n">
        <v>85.86</v>
      </c>
      <c r="M4" s="8" t="n">
        <v>82.08</v>
      </c>
      <c r="N4" s="8" t="n">
        <v>85.62</v>
      </c>
      <c r="O4" s="8" t="n">
        <v>67.79</v>
      </c>
      <c r="P4" s="8" t="n">
        <v>65.21</v>
      </c>
      <c r="Q4" s="7" t="n">
        <v>2</v>
      </c>
      <c r="R4" s="8" t="n">
        <v>101.9975</v>
      </c>
      <c r="S4" s="8" t="n">
        <v>109.156666666667</v>
      </c>
      <c r="T4" s="8" t="n">
        <v>112.793333333333</v>
      </c>
      <c r="U4" s="8" t="n">
        <v>109.576666666667</v>
      </c>
      <c r="V4" s="8" t="n">
        <v>107.604166666667</v>
      </c>
      <c r="W4" s="8" t="n">
        <v>84.20375</v>
      </c>
      <c r="X4" s="8" t="n">
        <v>77.0845833333333</v>
      </c>
      <c r="Y4" s="7" t="n">
        <v>2</v>
      </c>
      <c r="Z4" s="8" t="n">
        <f aca="false">AVERAGE(R4:X4)</f>
        <v>100.345238095238</v>
      </c>
    </row>
    <row r="5" customFormat="false" ht="15" hidden="false" customHeight="false" outlineLevel="0" collapsed="false">
      <c r="A5" s="7" t="n">
        <v>3</v>
      </c>
      <c r="B5" s="8" t="n">
        <v>125.99</v>
      </c>
      <c r="C5" s="8" t="n">
        <v>145.06</v>
      </c>
      <c r="D5" s="8" t="n">
        <v>133.98</v>
      </c>
      <c r="E5" s="8" t="n">
        <v>128.84</v>
      </c>
      <c r="F5" s="8" t="n">
        <v>104.44</v>
      </c>
      <c r="G5" s="8" t="n">
        <v>101.09</v>
      </c>
      <c r="H5" s="8" t="n">
        <v>94.2</v>
      </c>
      <c r="I5" s="7" t="n">
        <v>3</v>
      </c>
      <c r="J5" s="8" t="n">
        <v>62.04</v>
      </c>
      <c r="K5" s="8" t="n">
        <v>77.48</v>
      </c>
      <c r="L5" s="8" t="n">
        <v>66.91</v>
      </c>
      <c r="M5" s="8" t="n">
        <v>73.61</v>
      </c>
      <c r="N5" s="8" t="n">
        <v>62.76</v>
      </c>
      <c r="O5" s="8" t="n">
        <v>62.17</v>
      </c>
      <c r="P5" s="8" t="n">
        <v>45.87</v>
      </c>
      <c r="Q5" s="7" t="n">
        <v>3</v>
      </c>
      <c r="R5" s="8" t="n">
        <v>89.765</v>
      </c>
      <c r="S5" s="8" t="n">
        <v>112.1525</v>
      </c>
      <c r="T5" s="8" t="n">
        <v>101.225833333333</v>
      </c>
      <c r="U5" s="8" t="n">
        <v>99.8758333333333</v>
      </c>
      <c r="V5" s="8" t="n">
        <v>83.3429166666667</v>
      </c>
      <c r="W5" s="8" t="n">
        <v>75.1870833333333</v>
      </c>
      <c r="X5" s="8" t="n">
        <v>65.7470833333333</v>
      </c>
      <c r="Y5" s="7" t="n">
        <v>3</v>
      </c>
      <c r="Z5" s="8" t="n">
        <f aca="false">AVERAGE(R5:X5)</f>
        <v>89.61375</v>
      </c>
    </row>
    <row r="6" customFormat="false" ht="15" hidden="false" customHeight="false" outlineLevel="0" collapsed="false">
      <c r="A6" s="7" t="n">
        <v>4</v>
      </c>
      <c r="B6" s="8" t="n">
        <v>121.15</v>
      </c>
      <c r="C6" s="8" t="n">
        <v>104.81</v>
      </c>
      <c r="D6" s="8" t="n">
        <v>114.78</v>
      </c>
      <c r="E6" s="8" t="n">
        <v>120.22</v>
      </c>
      <c r="F6" s="8" t="n">
        <v>116.58</v>
      </c>
      <c r="G6" s="8" t="n">
        <v>99.56</v>
      </c>
      <c r="H6" s="8" t="n">
        <v>100.41</v>
      </c>
      <c r="I6" s="7" t="n">
        <v>4</v>
      </c>
      <c r="J6" s="8" t="n">
        <v>45.14</v>
      </c>
      <c r="K6" s="8" t="n">
        <v>49</v>
      </c>
      <c r="L6" s="8" t="n">
        <v>44.9</v>
      </c>
      <c r="M6" s="8" t="n">
        <v>46.52</v>
      </c>
      <c r="N6" s="8" t="n">
        <v>58.12</v>
      </c>
      <c r="O6" s="8" t="n">
        <v>53.88</v>
      </c>
      <c r="P6" s="8" t="n">
        <v>56</v>
      </c>
      <c r="Q6" s="7" t="n">
        <v>4</v>
      </c>
      <c r="R6" s="8" t="n">
        <v>83.4795833333333</v>
      </c>
      <c r="S6" s="8" t="n">
        <v>76.0970833333333</v>
      </c>
      <c r="T6" s="8" t="n">
        <v>77.7941666666667</v>
      </c>
      <c r="U6" s="8" t="n">
        <v>76.68625</v>
      </c>
      <c r="V6" s="8" t="n">
        <v>86.8583333333333</v>
      </c>
      <c r="W6" s="8" t="n">
        <v>69.2575</v>
      </c>
      <c r="X6" s="8" t="n">
        <v>71.8675</v>
      </c>
      <c r="Y6" s="7" t="n">
        <v>4</v>
      </c>
      <c r="Z6" s="8" t="n">
        <f aca="false">AVERAGE(R6:X6)</f>
        <v>77.4343452380953</v>
      </c>
    </row>
    <row r="7" customFormat="false" ht="15" hidden="false" customHeight="false" outlineLevel="0" collapsed="false">
      <c r="A7" s="7" t="n">
        <v>5</v>
      </c>
      <c r="B7" s="8" t="n">
        <v>126.7</v>
      </c>
      <c r="C7" s="8" t="n">
        <v>105.85</v>
      </c>
      <c r="D7" s="8" t="n">
        <v>130</v>
      </c>
      <c r="E7" s="8" t="n">
        <v>127.52</v>
      </c>
      <c r="F7" s="8" t="n">
        <v>122.91</v>
      </c>
      <c r="G7" s="8" t="n">
        <v>83.97</v>
      </c>
      <c r="H7" s="8" t="n">
        <v>84.42</v>
      </c>
      <c r="I7" s="7" t="n">
        <v>5</v>
      </c>
      <c r="J7" s="8" t="n">
        <v>47.26</v>
      </c>
      <c r="K7" s="8" t="n">
        <v>66.9</v>
      </c>
      <c r="L7" s="8" t="n">
        <v>68.05</v>
      </c>
      <c r="M7" s="8" t="n">
        <v>73.81</v>
      </c>
      <c r="N7" s="8" t="n">
        <v>54.69</v>
      </c>
      <c r="O7" s="8" t="n">
        <v>37.93</v>
      </c>
      <c r="P7" s="8" t="n">
        <v>10.75</v>
      </c>
      <c r="Q7" s="7" t="n">
        <v>5</v>
      </c>
      <c r="R7" s="8" t="n">
        <v>81.23</v>
      </c>
      <c r="S7" s="8" t="n">
        <v>81.4616666666667</v>
      </c>
      <c r="T7" s="8" t="n">
        <v>93.7054166666667</v>
      </c>
      <c r="U7" s="8" t="n">
        <v>95.1820833333333</v>
      </c>
      <c r="V7" s="8" t="n">
        <v>86.3425</v>
      </c>
      <c r="W7" s="8" t="n">
        <v>57.7833333333333</v>
      </c>
      <c r="X7" s="8" t="n">
        <v>41.4883333333333</v>
      </c>
      <c r="Y7" s="7" t="n">
        <v>5</v>
      </c>
      <c r="Z7" s="8" t="n">
        <f aca="false">AVERAGE(R7:X7)</f>
        <v>76.7419047619048</v>
      </c>
    </row>
    <row r="8" customFormat="false" ht="15" hidden="false" customHeight="false" outlineLevel="0" collapsed="false">
      <c r="A8" s="7" t="n">
        <v>6</v>
      </c>
      <c r="B8" s="8" t="n">
        <v>114.31</v>
      </c>
      <c r="C8" s="8" t="n">
        <v>92.15</v>
      </c>
      <c r="D8" s="8" t="n">
        <v>131.13</v>
      </c>
      <c r="E8" s="8" t="n">
        <v>127.53</v>
      </c>
      <c r="F8" s="8" t="n">
        <v>95.45</v>
      </c>
      <c r="G8" s="8" t="n">
        <v>88.52</v>
      </c>
      <c r="H8" s="8" t="n">
        <v>82.01</v>
      </c>
      <c r="I8" s="7" t="n">
        <v>6</v>
      </c>
      <c r="J8" s="8" t="n">
        <v>8.07</v>
      </c>
      <c r="K8" s="8" t="n">
        <v>43.59</v>
      </c>
      <c r="L8" s="8" t="n">
        <v>43.74</v>
      </c>
      <c r="M8" s="8" t="n">
        <v>71.55</v>
      </c>
      <c r="N8" s="8" t="n">
        <v>65.04</v>
      </c>
      <c r="O8" s="8" t="n">
        <v>63.1</v>
      </c>
      <c r="P8" s="8" t="n">
        <v>43.51</v>
      </c>
      <c r="Q8" s="7" t="n">
        <v>6</v>
      </c>
      <c r="R8" s="8" t="n">
        <v>61.74375</v>
      </c>
      <c r="S8" s="8" t="n">
        <v>63.8095833333333</v>
      </c>
      <c r="T8" s="8" t="n">
        <v>79.07875</v>
      </c>
      <c r="U8" s="8" t="n">
        <v>92.7583333333333</v>
      </c>
      <c r="V8" s="8" t="n">
        <v>80.4541666666667</v>
      </c>
      <c r="W8" s="8" t="n">
        <v>72.0016666666667</v>
      </c>
      <c r="X8" s="8" t="n">
        <v>61.97375</v>
      </c>
      <c r="Y8" s="7" t="n">
        <v>6</v>
      </c>
      <c r="Z8" s="8" t="n">
        <f aca="false">AVERAGE(R8:X8)</f>
        <v>73.1171428571429</v>
      </c>
    </row>
    <row r="9" customFormat="false" ht="15" hidden="false" customHeight="false" outlineLevel="0" collapsed="false">
      <c r="A9" s="7" t="n">
        <v>7</v>
      </c>
      <c r="B9" s="8" t="n">
        <v>104</v>
      </c>
      <c r="C9" s="8" t="n">
        <v>107.45</v>
      </c>
      <c r="D9" s="8" t="n">
        <v>98.75</v>
      </c>
      <c r="E9" s="8" t="n">
        <v>97.37</v>
      </c>
      <c r="F9" s="8" t="n">
        <v>79.14</v>
      </c>
      <c r="G9" s="8" t="n">
        <v>102.36</v>
      </c>
      <c r="H9" s="8" t="n">
        <v>72.41</v>
      </c>
      <c r="I9" s="7" t="n">
        <v>7</v>
      </c>
      <c r="J9" s="8" t="n">
        <v>57.02</v>
      </c>
      <c r="K9" s="8" t="n">
        <v>60.06</v>
      </c>
      <c r="L9" s="8" t="n">
        <v>54.79</v>
      </c>
      <c r="M9" s="8" t="n">
        <v>59.35</v>
      </c>
      <c r="N9" s="8" t="n">
        <v>48.67</v>
      </c>
      <c r="O9" s="8" t="n">
        <v>53.49</v>
      </c>
      <c r="P9" s="8" t="n">
        <v>39.8</v>
      </c>
      <c r="Q9" s="7" t="n">
        <v>7</v>
      </c>
      <c r="R9" s="8" t="n">
        <v>76.6983333333333</v>
      </c>
      <c r="S9" s="8" t="n">
        <v>76.8129166666667</v>
      </c>
      <c r="T9" s="8" t="n">
        <v>73.7670833333333</v>
      </c>
      <c r="U9" s="8" t="n">
        <v>76.4491666666667</v>
      </c>
      <c r="V9" s="8" t="n">
        <v>62.2883333333333</v>
      </c>
      <c r="W9" s="8" t="n">
        <v>65.85375</v>
      </c>
      <c r="X9" s="8" t="n">
        <v>52.8804166666667</v>
      </c>
      <c r="Y9" s="7" t="n">
        <v>7</v>
      </c>
      <c r="Z9" s="8" t="n">
        <f aca="false">AVERAGE(R9:X9)</f>
        <v>69.25</v>
      </c>
    </row>
    <row r="10" customFormat="false" ht="15" hidden="false" customHeight="false" outlineLevel="0" collapsed="false">
      <c r="A10" s="7" t="n">
        <v>8</v>
      </c>
      <c r="B10" s="8" t="n">
        <v>93.37</v>
      </c>
      <c r="C10" s="8" t="n">
        <v>87.46</v>
      </c>
      <c r="D10" s="8" t="n">
        <v>84.24</v>
      </c>
      <c r="E10" s="8" t="n">
        <v>80.93</v>
      </c>
      <c r="F10" s="8" t="n">
        <v>86.44</v>
      </c>
      <c r="G10" s="8" t="n">
        <v>78.87</v>
      </c>
      <c r="H10" s="8" t="n">
        <v>91.42</v>
      </c>
      <c r="I10" s="7" t="n">
        <v>8</v>
      </c>
      <c r="J10" s="8" t="n">
        <v>43</v>
      </c>
      <c r="K10" s="8" t="n">
        <v>51.07</v>
      </c>
      <c r="L10" s="8" t="n">
        <v>38.37</v>
      </c>
      <c r="M10" s="8" t="n">
        <v>5.61</v>
      </c>
      <c r="N10" s="8" t="n">
        <v>10.34</v>
      </c>
      <c r="O10" s="8" t="n">
        <v>32.22</v>
      </c>
      <c r="P10" s="8" t="n">
        <v>46.03</v>
      </c>
      <c r="Q10" s="7" t="n">
        <v>8</v>
      </c>
      <c r="R10" s="8" t="n">
        <v>68.5441666666667</v>
      </c>
      <c r="S10" s="8" t="n">
        <v>66.06625</v>
      </c>
      <c r="T10" s="8" t="n">
        <v>61.3108333333333</v>
      </c>
      <c r="U10" s="8" t="n">
        <v>55.0625</v>
      </c>
      <c r="V10" s="8" t="n">
        <v>58.7591666666667</v>
      </c>
      <c r="W10" s="8" t="n">
        <v>57.21</v>
      </c>
      <c r="X10" s="8" t="n">
        <v>60.89125</v>
      </c>
      <c r="Y10" s="7" t="n">
        <v>8</v>
      </c>
      <c r="Z10" s="8" t="n">
        <f aca="false">AVERAGE(R10:X10)</f>
        <v>61.1205952380952</v>
      </c>
    </row>
    <row r="11" customFormat="false" ht="15" hidden="false" customHeight="false" outlineLevel="0" collapsed="false">
      <c r="A11" s="7" t="n">
        <v>9</v>
      </c>
      <c r="B11" s="8" t="n">
        <v>88.25</v>
      </c>
      <c r="C11" s="8" t="n">
        <v>111.39</v>
      </c>
      <c r="D11" s="8" t="n">
        <v>104.49</v>
      </c>
      <c r="E11" s="8" t="n">
        <v>88.52</v>
      </c>
      <c r="F11" s="8" t="n">
        <v>92.49</v>
      </c>
      <c r="G11" s="8" t="n">
        <v>93.6</v>
      </c>
      <c r="H11" s="8" t="n">
        <v>86.96</v>
      </c>
      <c r="I11" s="7" t="n">
        <v>9</v>
      </c>
      <c r="J11" s="8" t="n">
        <v>51.8</v>
      </c>
      <c r="K11" s="8" t="n">
        <v>56.87</v>
      </c>
      <c r="L11" s="8" t="n">
        <v>59.4</v>
      </c>
      <c r="M11" s="8" t="n">
        <v>54.42</v>
      </c>
      <c r="N11" s="8" t="n">
        <v>57.83</v>
      </c>
      <c r="O11" s="8" t="n">
        <v>54.88</v>
      </c>
      <c r="P11" s="8" t="n">
        <v>42.51</v>
      </c>
      <c r="Q11" s="7" t="n">
        <v>9</v>
      </c>
      <c r="R11" s="8" t="n">
        <v>67.2991666666667</v>
      </c>
      <c r="S11" s="8" t="n">
        <v>75.0091666666667</v>
      </c>
      <c r="T11" s="8" t="n">
        <v>77.3304166666667</v>
      </c>
      <c r="U11" s="8" t="n">
        <v>69.3170833333333</v>
      </c>
      <c r="V11" s="8" t="n">
        <v>70.9420833333333</v>
      </c>
      <c r="W11" s="8" t="n">
        <v>64.5154166666667</v>
      </c>
      <c r="X11" s="8" t="n">
        <v>60.9533333333333</v>
      </c>
      <c r="Y11" s="7" t="n">
        <v>9</v>
      </c>
      <c r="Z11" s="8" t="n">
        <f aca="false">AVERAGE(R11:X11)</f>
        <v>69.3380952380952</v>
      </c>
    </row>
    <row r="12" customFormat="false" ht="15" hidden="false" customHeight="false" outlineLevel="0" collapsed="false">
      <c r="A12" s="7" t="n">
        <v>10</v>
      </c>
      <c r="B12" s="8" t="n">
        <v>105.18</v>
      </c>
      <c r="C12" s="8" t="n">
        <v>114.95</v>
      </c>
      <c r="D12" s="8" t="n">
        <v>119.11</v>
      </c>
      <c r="E12" s="8" t="n">
        <v>105.94</v>
      </c>
      <c r="F12" s="8" t="n">
        <v>99.19</v>
      </c>
      <c r="G12" s="8" t="n">
        <v>75.22</v>
      </c>
      <c r="H12" s="8" t="n">
        <v>68.19</v>
      </c>
      <c r="I12" s="7" t="n">
        <v>10</v>
      </c>
      <c r="J12" s="8" t="n">
        <v>55.66</v>
      </c>
      <c r="K12" s="8" t="n">
        <v>59.86</v>
      </c>
      <c r="L12" s="8" t="n">
        <v>66.49</v>
      </c>
      <c r="M12" s="8" t="n">
        <v>60.55</v>
      </c>
      <c r="N12" s="8" t="n">
        <v>55.48</v>
      </c>
      <c r="O12" s="8" t="n">
        <v>-0.16</v>
      </c>
      <c r="P12" s="8" t="n">
        <v>0.17</v>
      </c>
      <c r="Q12" s="7" t="n">
        <v>10</v>
      </c>
      <c r="R12" s="8" t="n">
        <v>74.74875</v>
      </c>
      <c r="S12" s="8" t="n">
        <v>76.1520833333333</v>
      </c>
      <c r="T12" s="8" t="n">
        <v>82.4829166666667</v>
      </c>
      <c r="U12" s="8" t="n">
        <v>79.0658333333333</v>
      </c>
      <c r="V12" s="8" t="n">
        <v>75.1145833333333</v>
      </c>
      <c r="W12" s="8" t="n">
        <v>51.3945833333333</v>
      </c>
      <c r="X12" s="8" t="n">
        <v>37.42125</v>
      </c>
      <c r="Y12" s="7" t="n">
        <v>10</v>
      </c>
      <c r="Z12" s="8" t="n">
        <f aca="false">AVERAGE(R12:X12)</f>
        <v>68.0542857142857</v>
      </c>
    </row>
    <row r="13" customFormat="false" ht="15" hidden="false" customHeight="false" outlineLevel="0" collapsed="false">
      <c r="A13" s="7" t="n">
        <v>11</v>
      </c>
      <c r="B13" s="8" t="n">
        <v>108.63</v>
      </c>
      <c r="C13" s="8" t="n">
        <v>128.35</v>
      </c>
      <c r="D13" s="8" t="n">
        <v>105.94</v>
      </c>
      <c r="E13" s="8" t="n">
        <v>114.77</v>
      </c>
      <c r="F13" s="8" t="n">
        <v>101.7</v>
      </c>
      <c r="G13" s="8" t="n">
        <v>88.85</v>
      </c>
      <c r="H13" s="8" t="n">
        <v>90.32</v>
      </c>
      <c r="I13" s="7" t="n">
        <v>11</v>
      </c>
      <c r="J13" s="8" t="n">
        <v>44.11</v>
      </c>
      <c r="K13" s="8" t="n">
        <v>65.2</v>
      </c>
      <c r="L13" s="8" t="n">
        <v>60.35</v>
      </c>
      <c r="M13" s="8" t="n">
        <v>52.49</v>
      </c>
      <c r="N13" s="8" t="n">
        <v>38.4</v>
      </c>
      <c r="O13" s="8" t="n">
        <v>33.79</v>
      </c>
      <c r="P13" s="8" t="n">
        <v>38.4</v>
      </c>
      <c r="Q13" s="7" t="n">
        <v>11</v>
      </c>
      <c r="R13" s="8" t="n">
        <v>71.3745833333333</v>
      </c>
      <c r="S13" s="8" t="n">
        <v>85.5316666666667</v>
      </c>
      <c r="T13" s="8" t="n">
        <v>77.93375</v>
      </c>
      <c r="U13" s="8" t="n">
        <v>72.72125</v>
      </c>
      <c r="V13" s="8" t="n">
        <v>59.3170833333333</v>
      </c>
      <c r="W13" s="8" t="n">
        <v>54.9883333333333</v>
      </c>
      <c r="X13" s="8" t="n">
        <v>60.0045833333333</v>
      </c>
      <c r="Y13" s="7" t="n">
        <v>11</v>
      </c>
      <c r="Z13" s="8" t="n">
        <f aca="false">AVERAGE(R13:X13)</f>
        <v>68.83875</v>
      </c>
    </row>
    <row r="14" customFormat="false" ht="15" hidden="false" customHeight="false" outlineLevel="0" collapsed="false">
      <c r="A14" s="7" t="n">
        <v>12</v>
      </c>
      <c r="B14" s="8" t="n">
        <v>139.89</v>
      </c>
      <c r="C14" s="8" t="n">
        <v>128.96</v>
      </c>
      <c r="D14" s="8" t="n">
        <v>160.61</v>
      </c>
      <c r="E14" s="8" t="n">
        <v>123.9</v>
      </c>
      <c r="F14" s="8" t="n">
        <v>116.2</v>
      </c>
      <c r="G14" s="8" t="n">
        <v>78.33</v>
      </c>
      <c r="H14" s="8" t="n">
        <v>86.58</v>
      </c>
      <c r="I14" s="7" t="n">
        <v>12</v>
      </c>
      <c r="J14" s="8" t="n">
        <v>57.14</v>
      </c>
      <c r="K14" s="8" t="n">
        <v>54.37</v>
      </c>
      <c r="L14" s="8" t="n">
        <v>48.12</v>
      </c>
      <c r="M14" s="8" t="n">
        <v>49.82</v>
      </c>
      <c r="N14" s="8" t="n">
        <v>47.6</v>
      </c>
      <c r="O14" s="8" t="n">
        <v>0.23</v>
      </c>
      <c r="P14" s="8" t="n">
        <v>0</v>
      </c>
      <c r="Q14" s="7" t="n">
        <v>12</v>
      </c>
      <c r="R14" s="8" t="n">
        <v>83.6895833333333</v>
      </c>
      <c r="S14" s="8" t="n">
        <v>83.2791666666667</v>
      </c>
      <c r="T14" s="8" t="n">
        <v>86.1916666666667</v>
      </c>
      <c r="U14" s="8" t="n">
        <v>79.61375</v>
      </c>
      <c r="V14" s="8" t="n">
        <v>68.7341666666667</v>
      </c>
      <c r="W14" s="8" t="n">
        <v>44.0929166666667</v>
      </c>
      <c r="X14" s="8" t="n">
        <v>32.0958333333333</v>
      </c>
      <c r="Y14" s="7" t="n">
        <v>12</v>
      </c>
      <c r="Z14" s="8" t="n">
        <f aca="false">AVERAGE(R14:X14)</f>
        <v>68.2424404761905</v>
      </c>
    </row>
    <row r="15" customFormat="false" ht="15" hidden="false" customHeight="false" outlineLevel="0" collapsed="false">
      <c r="A15" s="7" t="n">
        <v>13</v>
      </c>
      <c r="B15" s="8" t="n">
        <v>168.49</v>
      </c>
      <c r="C15" s="8" t="n">
        <v>100.74</v>
      </c>
      <c r="D15" s="8" t="n">
        <v>115.9</v>
      </c>
      <c r="E15" s="8" t="n">
        <v>83.63</v>
      </c>
      <c r="F15" s="8" t="n">
        <v>105.43</v>
      </c>
      <c r="G15" s="8" t="n">
        <v>82.35</v>
      </c>
      <c r="H15" s="8" t="n">
        <v>84.97</v>
      </c>
      <c r="I15" s="7" t="n">
        <v>13</v>
      </c>
      <c r="J15" s="8" t="n">
        <v>59.8</v>
      </c>
      <c r="K15" s="8" t="n">
        <v>11.15</v>
      </c>
      <c r="L15" s="8" t="n">
        <v>45.04</v>
      </c>
      <c r="M15" s="8" t="n">
        <v>0.05</v>
      </c>
      <c r="N15" s="8" t="n">
        <v>9.86</v>
      </c>
      <c r="O15" s="8" t="n">
        <v>1.86</v>
      </c>
      <c r="P15" s="8" t="n">
        <v>-0.97</v>
      </c>
      <c r="Q15" s="7" t="n">
        <v>13</v>
      </c>
      <c r="R15" s="8" t="n">
        <v>86</v>
      </c>
      <c r="S15" s="8" t="n">
        <v>66.2933333333333</v>
      </c>
      <c r="T15" s="8" t="n">
        <v>69.9770833333333</v>
      </c>
      <c r="U15" s="8" t="n">
        <v>52.4429166666667</v>
      </c>
      <c r="V15" s="8" t="n">
        <v>37.1641666666667</v>
      </c>
      <c r="W15" s="8" t="n">
        <v>49.9141666666667</v>
      </c>
      <c r="X15" s="8" t="n">
        <v>34.4586956521739</v>
      </c>
      <c r="Y15" s="7" t="n">
        <v>13</v>
      </c>
      <c r="Z15" s="8" t="n">
        <f aca="false">AVERAGE(R15:X15)</f>
        <v>56.6071946169772</v>
      </c>
    </row>
    <row r="16" customFormat="false" ht="15" hidden="false" customHeight="false" outlineLevel="0" collapsed="false">
      <c r="A16" s="7" t="n">
        <v>14</v>
      </c>
      <c r="B16" s="8" t="n">
        <v>61.32</v>
      </c>
      <c r="C16" s="8" t="n">
        <v>95.1</v>
      </c>
      <c r="D16" s="8" t="n">
        <v>127.94</v>
      </c>
      <c r="E16" s="8" t="n">
        <v>104.11</v>
      </c>
      <c r="F16" s="8" t="n">
        <v>89.31</v>
      </c>
      <c r="G16" s="8" t="n">
        <v>91.12</v>
      </c>
      <c r="H16" s="8" t="n">
        <v>105</v>
      </c>
      <c r="I16" s="7" t="n">
        <v>14</v>
      </c>
      <c r="J16" s="8" t="n">
        <v>-0.01</v>
      </c>
      <c r="K16" s="8" t="n">
        <v>-0.02</v>
      </c>
      <c r="L16" s="8" t="n">
        <v>57.34</v>
      </c>
      <c r="M16" s="8" t="n">
        <v>48.27</v>
      </c>
      <c r="N16" s="8" t="n">
        <v>0.01</v>
      </c>
      <c r="O16" s="8" t="n">
        <v>-35</v>
      </c>
      <c r="P16" s="8" t="n">
        <v>-23.21</v>
      </c>
      <c r="Q16" s="7" t="n">
        <v>14</v>
      </c>
      <c r="R16" s="8" t="n">
        <v>29.5016666666667</v>
      </c>
      <c r="S16" s="8" t="n">
        <v>33.1495833333333</v>
      </c>
      <c r="T16" s="8" t="n">
        <v>81.2841666666667</v>
      </c>
      <c r="U16" s="8" t="n">
        <v>65.39875</v>
      </c>
      <c r="V16" s="8" t="n">
        <v>54.55375</v>
      </c>
      <c r="W16" s="8" t="n">
        <v>42.06</v>
      </c>
      <c r="X16" s="8" t="n">
        <v>20.4075</v>
      </c>
      <c r="Y16" s="7" t="n">
        <v>14</v>
      </c>
      <c r="Z16" s="8" t="n">
        <f aca="false">AVERAGE(R16:X16)</f>
        <v>46.6222023809524</v>
      </c>
    </row>
    <row r="17" customFormat="false" ht="15" hidden="false" customHeight="false" outlineLevel="0" collapsed="false">
      <c r="A17" s="7" t="n">
        <v>15</v>
      </c>
      <c r="B17" s="8" t="n">
        <v>131.65</v>
      </c>
      <c r="C17" s="8" t="n">
        <v>91.39</v>
      </c>
      <c r="D17" s="8" t="n">
        <v>178.85</v>
      </c>
      <c r="E17" s="8" t="n">
        <v>132.05</v>
      </c>
      <c r="F17" s="8" t="n">
        <v>122.6</v>
      </c>
      <c r="G17" s="8" t="n">
        <v>77.83</v>
      </c>
      <c r="H17" s="8" t="n">
        <v>106.89</v>
      </c>
      <c r="I17" s="7" t="n">
        <v>15</v>
      </c>
      <c r="J17" s="8" t="n">
        <v>16.25</v>
      </c>
      <c r="K17" s="8" t="n">
        <v>9.52</v>
      </c>
      <c r="L17" s="8" t="n">
        <v>14.24</v>
      </c>
      <c r="M17" s="8" t="n">
        <v>0.44</v>
      </c>
      <c r="N17" s="8" t="n">
        <v>-0.12</v>
      </c>
      <c r="O17" s="8" t="n">
        <v>-55.01</v>
      </c>
      <c r="P17" s="8" t="n">
        <v>-58.06</v>
      </c>
      <c r="Q17" s="7" t="n">
        <v>15</v>
      </c>
      <c r="R17" s="8" t="n">
        <v>67.7020833333333</v>
      </c>
      <c r="S17" s="8" t="n">
        <v>60.1058333333333</v>
      </c>
      <c r="T17" s="8" t="n">
        <v>68.6208333333333</v>
      </c>
      <c r="U17" s="8" t="n">
        <v>57.17625</v>
      </c>
      <c r="V17" s="8" t="n">
        <v>58.6558333333333</v>
      </c>
      <c r="W17" s="8" t="n">
        <v>18.6120833333333</v>
      </c>
      <c r="X17" s="8" t="n">
        <v>20.9191666666667</v>
      </c>
      <c r="Y17" s="7" t="n">
        <v>15</v>
      </c>
      <c r="Z17" s="8" t="n">
        <f aca="false">AVERAGE(R17:X17)</f>
        <v>50.2560119047619</v>
      </c>
    </row>
    <row r="18" customFormat="false" ht="15" hidden="false" customHeight="false" outlineLevel="0" collapsed="false">
      <c r="A18" s="7" t="n">
        <v>16</v>
      </c>
      <c r="B18" s="8" t="n">
        <v>158.53</v>
      </c>
      <c r="C18" s="8" t="n">
        <v>117.4</v>
      </c>
      <c r="D18" s="8" t="n">
        <v>153.17</v>
      </c>
      <c r="E18" s="8" t="n">
        <v>150.02</v>
      </c>
      <c r="F18" s="8" t="n">
        <v>112.86</v>
      </c>
      <c r="G18" s="8" t="n">
        <v>102.03</v>
      </c>
      <c r="H18" s="8" t="n">
        <v>96.52</v>
      </c>
      <c r="I18" s="7" t="n">
        <v>16</v>
      </c>
      <c r="J18" s="8" t="n">
        <v>15.73</v>
      </c>
      <c r="K18" s="8" t="n">
        <v>10.81</v>
      </c>
      <c r="L18" s="8" t="n">
        <v>52.86</v>
      </c>
      <c r="M18" s="8" t="n">
        <v>68.14</v>
      </c>
      <c r="N18" s="8" t="n">
        <v>44.14</v>
      </c>
      <c r="O18" s="8" t="n">
        <v>9.74</v>
      </c>
      <c r="P18" s="8" t="n">
        <v>-1.01</v>
      </c>
      <c r="Q18" s="7" t="n">
        <v>16</v>
      </c>
      <c r="R18" s="8" t="n">
        <v>78.86</v>
      </c>
      <c r="S18" s="8" t="n">
        <v>63.5441666666667</v>
      </c>
      <c r="T18" s="8" t="n">
        <v>86.805</v>
      </c>
      <c r="U18" s="8" t="n">
        <v>94.26</v>
      </c>
      <c r="V18" s="8" t="n">
        <v>71.7875</v>
      </c>
      <c r="W18" s="8" t="n">
        <v>59.4141666666667</v>
      </c>
      <c r="X18" s="8" t="n">
        <v>52.9695833333333</v>
      </c>
      <c r="Y18" s="7" t="n">
        <v>16</v>
      </c>
      <c r="Z18" s="8" t="n">
        <f aca="false">AVERAGE(R18:X18)</f>
        <v>72.5200595238095</v>
      </c>
    </row>
    <row r="19" customFormat="false" ht="15" hidden="false" customHeight="false" outlineLevel="0" collapsed="false">
      <c r="A19" s="7" t="n">
        <v>17</v>
      </c>
      <c r="B19" s="8" t="n">
        <v>170.55</v>
      </c>
      <c r="C19" s="8" t="n">
        <v>181.64</v>
      </c>
      <c r="D19" s="8" t="n">
        <v>140.66</v>
      </c>
      <c r="E19" s="8" t="n">
        <v>157.05</v>
      </c>
      <c r="F19" s="8" t="n">
        <v>143.74</v>
      </c>
      <c r="G19" s="8" t="n">
        <v>124.12</v>
      </c>
      <c r="H19" s="8" t="n">
        <v>84.11</v>
      </c>
      <c r="I19" s="7" t="n">
        <v>17</v>
      </c>
      <c r="J19" s="8" t="n">
        <v>70.63</v>
      </c>
      <c r="K19" s="8" t="n">
        <v>78.62</v>
      </c>
      <c r="L19" s="8" t="n">
        <v>77.89</v>
      </c>
      <c r="M19" s="8" t="n">
        <v>65.63</v>
      </c>
      <c r="N19" s="8" t="n">
        <v>65.37</v>
      </c>
      <c r="O19" s="8" t="n">
        <v>-0.09</v>
      </c>
      <c r="P19" s="8" t="n">
        <v>-65.06</v>
      </c>
      <c r="Q19" s="7" t="n">
        <v>17</v>
      </c>
      <c r="R19" s="8" t="n">
        <v>97.03875</v>
      </c>
      <c r="S19" s="8" t="n">
        <v>100.285416666667</v>
      </c>
      <c r="T19" s="8" t="n">
        <v>99.0075</v>
      </c>
      <c r="U19" s="8" t="n">
        <v>91.64875</v>
      </c>
      <c r="V19" s="8" t="n">
        <v>86.8358333333333</v>
      </c>
      <c r="W19" s="8" t="n">
        <v>62.3308333333333</v>
      </c>
      <c r="X19" s="8" t="n">
        <v>13.59</v>
      </c>
      <c r="Y19" s="7" t="n">
        <v>17</v>
      </c>
      <c r="Z19" s="8" t="n">
        <f aca="false">AVERAGE(R19:X19)</f>
        <v>78.6767261904762</v>
      </c>
    </row>
    <row r="20" customFormat="false" ht="15" hidden="false" customHeight="false" outlineLevel="0" collapsed="false">
      <c r="A20" s="7" t="n">
        <v>18</v>
      </c>
      <c r="B20" s="8" t="n">
        <v>204.19</v>
      </c>
      <c r="C20" s="8" t="n">
        <v>128.35</v>
      </c>
      <c r="D20" s="8" t="n">
        <v>92.97</v>
      </c>
      <c r="E20" s="8" t="n">
        <v>110.66</v>
      </c>
      <c r="F20" s="8" t="n">
        <v>127.01</v>
      </c>
      <c r="G20" s="8" t="n">
        <v>129.49</v>
      </c>
      <c r="H20" s="8" t="n">
        <v>109.59</v>
      </c>
      <c r="I20" s="7" t="n">
        <v>18</v>
      </c>
      <c r="J20" s="8" t="n">
        <v>13.39</v>
      </c>
      <c r="K20" s="8" t="n">
        <v>5.49</v>
      </c>
      <c r="L20" s="8" t="n">
        <v>-110.34</v>
      </c>
      <c r="M20" s="8" t="n">
        <v>-1.86</v>
      </c>
      <c r="N20" s="8" t="n">
        <v>59.35</v>
      </c>
      <c r="O20" s="8" t="n">
        <v>4.99</v>
      </c>
      <c r="P20" s="8" t="n">
        <v>-0.97</v>
      </c>
      <c r="Q20" s="7" t="n">
        <v>18</v>
      </c>
      <c r="R20" s="8" t="n">
        <v>78.2645833333333</v>
      </c>
      <c r="S20" s="8" t="n">
        <v>65.5129166666667</v>
      </c>
      <c r="T20" s="8" t="n">
        <v>10.9779166666667</v>
      </c>
      <c r="U20" s="8" t="n">
        <v>43.7179166666667</v>
      </c>
      <c r="V20" s="8" t="n">
        <v>80.0333333333333</v>
      </c>
      <c r="W20" s="8" t="n">
        <v>69.405</v>
      </c>
      <c r="X20" s="8" t="n">
        <v>51.7408333333333</v>
      </c>
      <c r="Y20" s="7" t="n">
        <v>18</v>
      </c>
      <c r="Z20" s="8" t="n">
        <f aca="false">AVERAGE(R20:X20)</f>
        <v>57.0932142857143</v>
      </c>
    </row>
    <row r="21" customFormat="false" ht="15" hidden="false" customHeight="false" outlineLevel="0" collapsed="false">
      <c r="A21" s="7" t="n">
        <v>19</v>
      </c>
      <c r="B21" s="8" t="n">
        <v>140.85</v>
      </c>
      <c r="C21" s="8" t="n">
        <v>146.33</v>
      </c>
      <c r="D21" s="8" t="n">
        <v>130.58</v>
      </c>
      <c r="E21" s="8" t="n">
        <v>137.9</v>
      </c>
      <c r="F21" s="8" t="n">
        <v>165.19</v>
      </c>
      <c r="G21" s="8" t="n">
        <v>139.53</v>
      </c>
      <c r="H21" s="8" t="n">
        <v>142.22</v>
      </c>
      <c r="I21" s="7" t="n">
        <v>19</v>
      </c>
      <c r="J21" s="8" t="n">
        <v>49.06</v>
      </c>
      <c r="K21" s="8" t="n">
        <v>66.64</v>
      </c>
      <c r="L21" s="8" t="n">
        <v>63.02</v>
      </c>
      <c r="M21" s="8" t="n">
        <v>-4.96</v>
      </c>
      <c r="N21" s="8" t="n">
        <v>-3.09</v>
      </c>
      <c r="O21" s="8" t="n">
        <v>-26.57</v>
      </c>
      <c r="P21" s="8" t="n">
        <v>-146.13</v>
      </c>
      <c r="Q21" s="7" t="n">
        <v>19</v>
      </c>
      <c r="R21" s="8" t="n">
        <v>86.2391666666667</v>
      </c>
      <c r="S21" s="8" t="n">
        <v>92.1954166666667</v>
      </c>
      <c r="T21" s="8" t="n">
        <v>87.78625</v>
      </c>
      <c r="U21" s="8" t="n">
        <v>60.75875</v>
      </c>
      <c r="V21" s="8" t="n">
        <v>72.05875</v>
      </c>
      <c r="W21" s="8" t="n">
        <v>54.3245833333333</v>
      </c>
      <c r="X21" s="8" t="n">
        <v>8.29458333333333</v>
      </c>
      <c r="Y21" s="7" t="n">
        <v>19</v>
      </c>
      <c r="Z21" s="8" t="n">
        <f aca="false">AVERAGE(R21:X21)</f>
        <v>65.9510714285714</v>
      </c>
    </row>
    <row r="22" customFormat="false" ht="15" hidden="false" customHeight="false" outlineLevel="0" collapsed="false">
      <c r="A22" s="7" t="n">
        <v>20</v>
      </c>
      <c r="B22" s="8" t="n">
        <v>163.97</v>
      </c>
      <c r="C22" s="8" t="n">
        <v>146.63</v>
      </c>
      <c r="D22" s="8" t="n">
        <v>140.3</v>
      </c>
      <c r="E22" s="8" t="n">
        <v>131.96</v>
      </c>
      <c r="F22" s="8" t="n">
        <v>149.07</v>
      </c>
      <c r="G22" s="8" t="n">
        <v>137.35</v>
      </c>
      <c r="H22" s="8" t="n">
        <v>139.39</v>
      </c>
      <c r="I22" s="7" t="n">
        <v>20</v>
      </c>
      <c r="J22" s="8" t="n">
        <v>-9.42</v>
      </c>
      <c r="K22" s="8" t="n">
        <v>-36.56</v>
      </c>
      <c r="L22" s="8" t="n">
        <v>-12.31</v>
      </c>
      <c r="M22" s="8" t="n">
        <v>7.59</v>
      </c>
      <c r="N22" s="8" t="n">
        <v>58.9</v>
      </c>
      <c r="O22" s="8" t="n">
        <v>-3.26</v>
      </c>
      <c r="P22" s="8" t="n">
        <v>-29.48</v>
      </c>
      <c r="Q22" s="7" t="n">
        <v>20</v>
      </c>
      <c r="R22" s="8" t="n">
        <v>59.6708333333333</v>
      </c>
      <c r="S22" s="8" t="n">
        <v>44.6575</v>
      </c>
      <c r="T22" s="8" t="n">
        <v>60.4366666666667</v>
      </c>
      <c r="U22" s="8" t="n">
        <v>64.7254166666667</v>
      </c>
      <c r="V22" s="8" t="n">
        <v>91.025</v>
      </c>
      <c r="W22" s="8" t="n">
        <v>59.2175</v>
      </c>
      <c r="X22" s="8" t="n">
        <v>51.13375</v>
      </c>
      <c r="Y22" s="7" t="n">
        <v>20</v>
      </c>
      <c r="Z22" s="8" t="n">
        <f aca="false">AVERAGE(R22:X22)</f>
        <v>61.552380952381</v>
      </c>
    </row>
    <row r="23" customFormat="false" ht="15" hidden="false" customHeight="false" outlineLevel="0" collapsed="false">
      <c r="A23" s="7" t="n">
        <v>21</v>
      </c>
      <c r="B23" s="8" t="n">
        <v>145.27</v>
      </c>
      <c r="C23" s="8" t="n">
        <v>143.68</v>
      </c>
      <c r="D23" s="8" t="n">
        <v>154.58</v>
      </c>
      <c r="E23" s="8" t="n">
        <v>175.96</v>
      </c>
      <c r="F23" s="8" t="n">
        <v>138.54</v>
      </c>
      <c r="G23" s="8" t="n">
        <v>137.48</v>
      </c>
      <c r="H23" s="8" t="n">
        <v>155.1</v>
      </c>
      <c r="I23" s="7" t="n">
        <v>21</v>
      </c>
      <c r="J23" s="8" t="n">
        <v>-8.72</v>
      </c>
      <c r="K23" s="8" t="n">
        <v>36.24</v>
      </c>
      <c r="L23" s="8" t="n">
        <v>55.32</v>
      </c>
      <c r="M23" s="8" t="n">
        <v>44.55</v>
      </c>
      <c r="N23" s="8" t="n">
        <v>74.4</v>
      </c>
      <c r="O23" s="8" t="n">
        <v>0</v>
      </c>
      <c r="P23" s="8" t="n">
        <v>-25.34</v>
      </c>
      <c r="Q23" s="7" t="n">
        <v>21</v>
      </c>
      <c r="R23" s="8" t="n">
        <v>69.9445833333333</v>
      </c>
      <c r="S23" s="8" t="n">
        <v>86.2991666666667</v>
      </c>
      <c r="T23" s="8" t="n">
        <v>88.7079166666667</v>
      </c>
      <c r="U23" s="8" t="n">
        <v>91.50875</v>
      </c>
      <c r="V23" s="8" t="n">
        <v>99.4708333333334</v>
      </c>
      <c r="W23" s="8" t="n">
        <v>71.05375</v>
      </c>
      <c r="X23" s="8" t="n">
        <v>61.1829166666667</v>
      </c>
      <c r="Y23" s="7" t="n">
        <v>21</v>
      </c>
      <c r="Z23" s="8" t="n">
        <f aca="false">AVERAGE(R23:X23)</f>
        <v>81.1668452380952</v>
      </c>
    </row>
    <row r="24" customFormat="false" ht="15" hidden="false" customHeight="false" outlineLevel="0" collapsed="false">
      <c r="A24" s="7" t="n">
        <v>22</v>
      </c>
      <c r="B24" s="8" t="n">
        <v>209.07</v>
      </c>
      <c r="C24" s="8" t="n">
        <v>164.7</v>
      </c>
      <c r="D24" s="8" t="n">
        <v>162.74</v>
      </c>
      <c r="E24" s="8" t="n">
        <v>148.44</v>
      </c>
      <c r="F24" s="8" t="n">
        <v>129.89</v>
      </c>
      <c r="G24" s="8" t="n">
        <v>134.63</v>
      </c>
      <c r="H24" s="8" t="n">
        <v>137.26</v>
      </c>
      <c r="I24" s="7" t="n">
        <v>22</v>
      </c>
      <c r="J24" s="8" t="n">
        <v>66.27</v>
      </c>
      <c r="K24" s="8" t="n">
        <v>57.6</v>
      </c>
      <c r="L24" s="8" t="n">
        <v>59.93</v>
      </c>
      <c r="M24" s="8" t="n">
        <v>64.69</v>
      </c>
      <c r="N24" s="8" t="n">
        <v>67.6</v>
      </c>
      <c r="O24" s="8" t="n">
        <v>2.76</v>
      </c>
      <c r="P24" s="8" t="n">
        <v>-20.71</v>
      </c>
      <c r="Q24" s="7" t="n">
        <v>22</v>
      </c>
      <c r="R24" s="8" t="n">
        <v>102.38625</v>
      </c>
      <c r="S24" s="8" t="n">
        <v>96.9075</v>
      </c>
      <c r="T24" s="8" t="n">
        <v>92.08375</v>
      </c>
      <c r="U24" s="8" t="n">
        <v>96.3733333333333</v>
      </c>
      <c r="V24" s="8" t="n">
        <v>92.9625</v>
      </c>
      <c r="W24" s="8" t="n">
        <v>66.4658333333333</v>
      </c>
      <c r="X24" s="8" t="n">
        <v>32.98375</v>
      </c>
      <c r="Y24" s="7" t="n">
        <v>22</v>
      </c>
      <c r="Z24" s="8" t="n">
        <f aca="false">AVERAGE(R24:X24)</f>
        <v>82.8804166666667</v>
      </c>
    </row>
    <row r="25" customFormat="false" ht="15" hidden="false" customHeight="false" outlineLevel="0" collapsed="false">
      <c r="A25" s="7" t="n">
        <v>23</v>
      </c>
      <c r="B25" s="8" t="n">
        <v>210.87</v>
      </c>
      <c r="C25" s="8" t="n">
        <v>223.45</v>
      </c>
      <c r="D25" s="8" t="n">
        <v>186.41</v>
      </c>
      <c r="E25" s="8" t="n">
        <v>185.87</v>
      </c>
      <c r="F25" s="8" t="n">
        <v>171.94</v>
      </c>
      <c r="G25" s="8" t="n">
        <v>152.13</v>
      </c>
      <c r="H25" s="8" t="n">
        <v>134.23</v>
      </c>
      <c r="I25" s="7" t="n">
        <v>23</v>
      </c>
      <c r="J25" s="8" t="n">
        <v>74.18</v>
      </c>
      <c r="K25" s="8" t="n">
        <v>52.81</v>
      </c>
      <c r="L25" s="8" t="n">
        <v>28.93</v>
      </c>
      <c r="M25" s="8" t="n">
        <v>14.49</v>
      </c>
      <c r="N25" s="8" t="n">
        <v>25.36</v>
      </c>
      <c r="O25" s="8" t="n">
        <v>-27.68</v>
      </c>
      <c r="P25" s="8" t="n">
        <v>-36.3</v>
      </c>
      <c r="Q25" s="7" t="n">
        <v>23</v>
      </c>
      <c r="R25" s="8" t="n">
        <v>120.15125</v>
      </c>
      <c r="S25" s="8" t="n">
        <v>112.148333333333</v>
      </c>
      <c r="T25" s="8" t="n">
        <v>107.857916666667</v>
      </c>
      <c r="U25" s="8" t="n">
        <v>98.0041666666667</v>
      </c>
      <c r="V25" s="8" t="n">
        <v>95.8704166666667</v>
      </c>
      <c r="W25" s="8" t="n">
        <v>58.3458333333333</v>
      </c>
      <c r="X25" s="8" t="n">
        <v>27.7775</v>
      </c>
      <c r="Y25" s="7" t="n">
        <v>23</v>
      </c>
      <c r="Z25" s="8" t="n">
        <f aca="false">AVERAGE(R25:X25)</f>
        <v>88.593630952381</v>
      </c>
    </row>
    <row r="26" customFormat="false" ht="15" hidden="false" customHeight="false" outlineLevel="0" collapsed="false">
      <c r="A26" s="7" t="n">
        <v>24</v>
      </c>
      <c r="B26" s="8" t="n">
        <v>178.88</v>
      </c>
      <c r="C26" s="8" t="n">
        <v>146.53</v>
      </c>
      <c r="D26" s="8" t="n">
        <v>150.94</v>
      </c>
      <c r="E26" s="8" t="n">
        <v>196.18</v>
      </c>
      <c r="F26" s="8" t="n">
        <v>137.45</v>
      </c>
      <c r="G26" s="8" t="n">
        <v>138.2</v>
      </c>
      <c r="H26" s="8" t="n">
        <v>171.32</v>
      </c>
      <c r="I26" s="7" t="n">
        <v>24</v>
      </c>
      <c r="J26" s="8" t="n">
        <v>64.08</v>
      </c>
      <c r="K26" s="8" t="n">
        <v>47.98</v>
      </c>
      <c r="L26" s="8" t="n">
        <v>48.81</v>
      </c>
      <c r="M26" s="8" t="n">
        <v>50.69</v>
      </c>
      <c r="N26" s="8" t="n">
        <v>42.39</v>
      </c>
      <c r="O26" s="8" t="n">
        <v>-77.28</v>
      </c>
      <c r="P26" s="8" t="n">
        <v>-34.38</v>
      </c>
      <c r="Q26" s="7" t="n">
        <v>24</v>
      </c>
      <c r="R26" s="8" t="n">
        <v>96.4358333333333</v>
      </c>
      <c r="S26" s="8" t="n">
        <v>82.52375</v>
      </c>
      <c r="T26" s="8" t="n">
        <v>94.94</v>
      </c>
      <c r="U26" s="8" t="n">
        <v>99.46125</v>
      </c>
      <c r="V26" s="8" t="n">
        <v>76.4566666666667</v>
      </c>
      <c r="W26" s="8" t="n">
        <v>7.37125</v>
      </c>
      <c r="X26" s="8" t="n">
        <v>23.0933333333333</v>
      </c>
      <c r="Y26" s="7" t="n">
        <v>24</v>
      </c>
      <c r="Z26" s="8" t="n">
        <f aca="false">AVERAGE(R26:X26)</f>
        <v>68.6117261904762</v>
      </c>
    </row>
    <row r="27" customFormat="false" ht="15" hidden="false" customHeight="false" outlineLevel="0" collapsed="false">
      <c r="A27" s="7" t="n">
        <v>25</v>
      </c>
      <c r="B27" s="8" t="n">
        <v>248.38</v>
      </c>
      <c r="C27" s="8" t="n">
        <v>253.09</v>
      </c>
      <c r="D27" s="8" t="n">
        <v>257.07</v>
      </c>
      <c r="E27" s="8" t="n">
        <v>254.4</v>
      </c>
      <c r="F27" s="8" t="n">
        <v>218.51</v>
      </c>
      <c r="G27" s="8" t="n">
        <v>129.96</v>
      </c>
      <c r="H27" s="8" t="n">
        <v>159.18</v>
      </c>
      <c r="I27" s="7" t="n">
        <v>25</v>
      </c>
      <c r="J27" s="8" t="n">
        <v>44.62</v>
      </c>
      <c r="K27" s="8" t="n">
        <v>48.27</v>
      </c>
      <c r="L27" s="8" t="n">
        <v>22.5</v>
      </c>
      <c r="M27" s="8" t="n">
        <v>78.83</v>
      </c>
      <c r="N27" s="8" t="n">
        <v>80.25</v>
      </c>
      <c r="O27" s="8" t="n">
        <v>-6.1</v>
      </c>
      <c r="P27" s="8" t="n">
        <v>-2.27</v>
      </c>
      <c r="Q27" s="7" t="n">
        <v>25</v>
      </c>
      <c r="R27" s="8" t="n">
        <v>104.119583333333</v>
      </c>
      <c r="S27" s="8" t="n">
        <v>107.516666666667</v>
      </c>
      <c r="T27" s="8" t="n">
        <v>97.4341666666667</v>
      </c>
      <c r="U27" s="8" t="n">
        <v>109.260416666667</v>
      </c>
      <c r="V27" s="8" t="n">
        <v>114.2</v>
      </c>
      <c r="W27" s="8" t="n">
        <v>55.1733333333333</v>
      </c>
      <c r="X27" s="8" t="n">
        <v>55.09</v>
      </c>
      <c r="Y27" s="7" t="n">
        <v>25</v>
      </c>
      <c r="Z27" s="8" t="n">
        <f aca="false">AVERAGE(R27:X27)</f>
        <v>91.8277380952381</v>
      </c>
    </row>
    <row r="28" customFormat="false" ht="15" hidden="false" customHeight="false" outlineLevel="0" collapsed="false">
      <c r="A28" s="7" t="n">
        <v>26</v>
      </c>
      <c r="B28" s="8" t="n">
        <v>279.24</v>
      </c>
      <c r="C28" s="8" t="n">
        <v>300</v>
      </c>
      <c r="D28" s="8" t="n">
        <v>252.56</v>
      </c>
      <c r="E28" s="8" t="n">
        <v>325.2</v>
      </c>
      <c r="F28" s="8" t="n">
        <v>154.44</v>
      </c>
      <c r="G28" s="8" t="n">
        <v>171.55</v>
      </c>
      <c r="H28" s="8" t="n">
        <v>116.64</v>
      </c>
      <c r="I28" s="7" t="n">
        <v>26</v>
      </c>
      <c r="J28" s="8" t="n">
        <v>23.26</v>
      </c>
      <c r="K28" s="8" t="n">
        <v>78.56</v>
      </c>
      <c r="L28" s="8" t="n">
        <v>79.85</v>
      </c>
      <c r="M28" s="8" t="n">
        <v>77.75</v>
      </c>
      <c r="N28" s="8" t="n">
        <v>24.11</v>
      </c>
      <c r="O28" s="8" t="n">
        <v>-0.14</v>
      </c>
      <c r="P28" s="8" t="n">
        <v>-1.48</v>
      </c>
      <c r="Q28" s="7" t="n">
        <v>26</v>
      </c>
      <c r="R28" s="8" t="n">
        <v>107.592916666667</v>
      </c>
      <c r="S28" s="8" t="n">
        <v>168.630416666667</v>
      </c>
      <c r="T28" s="8" t="n">
        <v>117.018333333333</v>
      </c>
      <c r="U28" s="8" t="n">
        <v>119.967083333333</v>
      </c>
      <c r="V28" s="8" t="n">
        <v>100.699583333333</v>
      </c>
      <c r="W28" s="8" t="n">
        <v>75.7145833333333</v>
      </c>
      <c r="X28" s="8" t="n">
        <v>46.5633333333333</v>
      </c>
      <c r="Y28" s="7" t="n">
        <v>26</v>
      </c>
      <c r="Z28" s="8" t="n">
        <f aca="false">AVERAGE(R28:X28)</f>
        <v>105.169464285714</v>
      </c>
    </row>
    <row r="29" customFormat="false" ht="15" hidden="false" customHeight="false" outlineLevel="0" collapsed="false">
      <c r="A29" s="7" t="n">
        <v>27</v>
      </c>
      <c r="B29" s="8" t="n">
        <v>286.41</v>
      </c>
      <c r="C29" s="8" t="n">
        <v>143.88</v>
      </c>
      <c r="D29" s="8" t="n">
        <v>218.62</v>
      </c>
      <c r="E29" s="8" t="n">
        <v>144.25</v>
      </c>
      <c r="F29" s="8" t="n">
        <v>190.08</v>
      </c>
      <c r="G29" s="8" t="n">
        <v>105.77</v>
      </c>
      <c r="H29" s="8" t="n">
        <v>175.86</v>
      </c>
      <c r="I29" s="7" t="n">
        <v>27</v>
      </c>
      <c r="J29" s="8" t="n">
        <v>81.41</v>
      </c>
      <c r="K29" s="8" t="n">
        <v>62.01</v>
      </c>
      <c r="L29" s="8" t="n">
        <v>52.44</v>
      </c>
      <c r="M29" s="8" t="n">
        <v>9.3</v>
      </c>
      <c r="N29" s="8" t="n">
        <v>-16.5</v>
      </c>
      <c r="O29" s="8" t="n">
        <v>-27.54</v>
      </c>
      <c r="P29" s="8" t="n">
        <v>-6.34</v>
      </c>
      <c r="Q29" s="7" t="n">
        <v>27</v>
      </c>
      <c r="R29" s="8" t="n">
        <v>131.639583333333</v>
      </c>
      <c r="S29" s="8" t="n">
        <v>89.76625</v>
      </c>
      <c r="T29" s="8" t="n">
        <v>94.4891666666667</v>
      </c>
      <c r="U29" s="8" t="n">
        <v>63.6770833333333</v>
      </c>
      <c r="V29" s="8" t="n">
        <v>33.6041666666667</v>
      </c>
      <c r="W29" s="8" t="n">
        <v>31.87625</v>
      </c>
      <c r="X29" s="8" t="n">
        <v>40.5570833333333</v>
      </c>
      <c r="Y29" s="7" t="n">
        <v>27</v>
      </c>
      <c r="Z29" s="8" t="n">
        <f aca="false">AVERAGE(R29:X29)</f>
        <v>69.3727976190476</v>
      </c>
    </row>
    <row r="30" customFormat="false" ht="15" hidden="false" customHeight="false" outlineLevel="0" collapsed="false">
      <c r="A30" s="7" t="n">
        <v>28</v>
      </c>
      <c r="B30" s="8" t="n">
        <v>334.49</v>
      </c>
      <c r="C30" s="8" t="n">
        <v>307.53</v>
      </c>
      <c r="D30" s="8" t="n">
        <v>368.72</v>
      </c>
      <c r="E30" s="8" t="n">
        <v>452.64</v>
      </c>
      <c r="F30" s="8" t="n">
        <v>353.42</v>
      </c>
      <c r="G30" s="8" t="n">
        <v>304.65</v>
      </c>
      <c r="H30" s="8" t="n">
        <v>216.69</v>
      </c>
      <c r="I30" s="7" t="n">
        <v>28</v>
      </c>
      <c r="J30" s="8" t="n">
        <v>63.04</v>
      </c>
      <c r="K30" s="8" t="n">
        <v>20.34</v>
      </c>
      <c r="L30" s="8" t="n">
        <v>56.46</v>
      </c>
      <c r="M30" s="8" t="n">
        <v>69.32</v>
      </c>
      <c r="N30" s="8" t="n">
        <v>87.58</v>
      </c>
      <c r="O30" s="8" t="n">
        <v>-13.93</v>
      </c>
      <c r="P30" s="8" t="n">
        <v>-68.87</v>
      </c>
      <c r="Q30" s="7" t="n">
        <v>28</v>
      </c>
      <c r="R30" s="8" t="n">
        <v>123.740416666667</v>
      </c>
      <c r="S30" s="8" t="n">
        <v>107.03125</v>
      </c>
      <c r="T30" s="8" t="n">
        <v>128.658333333333</v>
      </c>
      <c r="U30" s="8" t="n">
        <v>160.545833333333</v>
      </c>
      <c r="V30" s="8" t="n">
        <v>149.03625</v>
      </c>
      <c r="W30" s="8" t="n">
        <v>74.9266666666667</v>
      </c>
      <c r="X30" s="8" t="n">
        <v>46.3683333333333</v>
      </c>
      <c r="Y30" s="7" t="n">
        <v>28</v>
      </c>
      <c r="Z30" s="8" t="n">
        <f aca="false">AVERAGE(R30:X30)</f>
        <v>112.901011904762</v>
      </c>
    </row>
    <row r="31" customFormat="false" ht="15" hidden="false" customHeight="false" outlineLevel="0" collapsed="false">
      <c r="A31" s="7" t="n">
        <v>29</v>
      </c>
      <c r="B31" s="8" t="n">
        <v>440.47</v>
      </c>
      <c r="C31" s="8" t="n">
        <v>506.89</v>
      </c>
      <c r="D31" s="8" t="n">
        <v>530.83</v>
      </c>
      <c r="E31" s="8" t="n">
        <v>613.45</v>
      </c>
      <c r="F31" s="8" t="n">
        <v>496.7</v>
      </c>
      <c r="G31" s="8" t="n">
        <v>286.92</v>
      </c>
      <c r="H31" s="8" t="n">
        <v>182.2</v>
      </c>
      <c r="I31" s="7" t="n">
        <v>29</v>
      </c>
      <c r="J31" s="8" t="n">
        <v>46.56</v>
      </c>
      <c r="K31" s="8" t="n">
        <v>16.77</v>
      </c>
      <c r="L31" s="8" t="n">
        <v>62.43</v>
      </c>
      <c r="M31" s="8" t="n">
        <v>40.26</v>
      </c>
      <c r="N31" s="8" t="n">
        <v>54.56</v>
      </c>
      <c r="O31" s="8" t="n">
        <v>38.32</v>
      </c>
      <c r="P31" s="8" t="n">
        <v>0.86</v>
      </c>
      <c r="Q31" s="7" t="n">
        <v>29</v>
      </c>
      <c r="R31" s="8" t="n">
        <v>141.9425</v>
      </c>
      <c r="S31" s="8" t="n">
        <v>133.441666666667</v>
      </c>
      <c r="T31" s="8" t="n">
        <v>153.982083333333</v>
      </c>
      <c r="U31" s="8" t="n">
        <v>142.667083333333</v>
      </c>
      <c r="V31" s="8" t="n">
        <v>133.179166666667</v>
      </c>
      <c r="W31" s="8" t="n">
        <v>99.925</v>
      </c>
      <c r="X31" s="8" t="n">
        <v>68.49625</v>
      </c>
      <c r="Y31" s="7" t="n">
        <v>29</v>
      </c>
      <c r="Z31" s="8" t="n">
        <f aca="false">AVERAGE(R31:X31)</f>
        <v>124.804821428571</v>
      </c>
    </row>
    <row r="32" customFormat="false" ht="15" hidden="false" customHeight="false" outlineLevel="0" collapsed="false">
      <c r="A32" s="7" t="n">
        <v>30</v>
      </c>
      <c r="B32" s="8" t="n">
        <v>302.33</v>
      </c>
      <c r="C32" s="8" t="n">
        <v>302.9</v>
      </c>
      <c r="D32" s="8" t="n">
        <v>125.01</v>
      </c>
      <c r="E32" s="8" t="n">
        <v>200</v>
      </c>
      <c r="F32" s="8" t="n">
        <v>144.4</v>
      </c>
      <c r="G32" s="8" t="n">
        <v>163.57</v>
      </c>
      <c r="H32" s="8" t="n">
        <v>110.68</v>
      </c>
      <c r="I32" s="7" t="n">
        <v>30</v>
      </c>
      <c r="J32" s="8" t="n">
        <v>57.95</v>
      </c>
      <c r="K32" s="8" t="n">
        <v>47.4</v>
      </c>
      <c r="L32" s="8" t="n">
        <v>4.82</v>
      </c>
      <c r="M32" s="8" t="n">
        <v>54.59</v>
      </c>
      <c r="N32" s="8" t="n">
        <v>58.92</v>
      </c>
      <c r="O32" s="8" t="n">
        <v>17.8</v>
      </c>
      <c r="P32" s="8" t="n">
        <v>-68.65</v>
      </c>
      <c r="Q32" s="7" t="n">
        <v>30</v>
      </c>
      <c r="R32" s="8" t="n">
        <v>99.755</v>
      </c>
      <c r="S32" s="8" t="n">
        <v>103.347083333333</v>
      </c>
      <c r="T32" s="8" t="n">
        <v>73.3741666666667</v>
      </c>
      <c r="U32" s="8" t="n">
        <v>108.477083333333</v>
      </c>
      <c r="V32" s="8" t="n">
        <v>92.3133333333333</v>
      </c>
      <c r="W32" s="8" t="n">
        <v>86.8454166666667</v>
      </c>
      <c r="X32" s="8" t="n">
        <v>40.0420833333333</v>
      </c>
      <c r="Y32" s="7" t="n">
        <v>30</v>
      </c>
      <c r="Z32" s="8" t="n">
        <f aca="false">AVERAGE(R32:X32)</f>
        <v>86.3077380952381</v>
      </c>
    </row>
    <row r="33" customFormat="false" ht="15" hidden="false" customHeight="false" outlineLevel="0" collapsed="false">
      <c r="A33" s="7" t="n">
        <v>31</v>
      </c>
      <c r="B33" s="8" t="n">
        <v>167.22</v>
      </c>
      <c r="C33" s="8" t="n">
        <v>219.17</v>
      </c>
      <c r="D33" s="8" t="n">
        <v>173.31</v>
      </c>
      <c r="E33" s="8" t="n">
        <v>186.14</v>
      </c>
      <c r="F33" s="8" t="n">
        <v>165.42</v>
      </c>
      <c r="G33" s="8" t="n">
        <v>126.06</v>
      </c>
      <c r="H33" s="8" t="n">
        <v>104.79</v>
      </c>
      <c r="I33" s="7" t="n">
        <v>31</v>
      </c>
      <c r="J33" s="8" t="n">
        <v>-7.85</v>
      </c>
      <c r="K33" s="8" t="n">
        <v>0.14</v>
      </c>
      <c r="L33" s="8" t="n">
        <v>22.48</v>
      </c>
      <c r="M33" s="8" t="n">
        <v>63.28</v>
      </c>
      <c r="N33" s="8" t="n">
        <v>58.81</v>
      </c>
      <c r="O33" s="8" t="n">
        <v>3.46</v>
      </c>
      <c r="P33" s="8" t="n">
        <v>-5.96</v>
      </c>
      <c r="Q33" s="7" t="n">
        <v>31</v>
      </c>
      <c r="R33" s="8" t="n">
        <v>70.7758333333333</v>
      </c>
      <c r="S33" s="8" t="n">
        <v>79.3179166666667</v>
      </c>
      <c r="T33" s="8" t="n">
        <v>78.8029166666667</v>
      </c>
      <c r="U33" s="8" t="n">
        <v>97.4279166666667</v>
      </c>
      <c r="V33" s="8" t="n">
        <v>98.49</v>
      </c>
      <c r="W33" s="8" t="n">
        <v>69.12375</v>
      </c>
      <c r="X33" s="8" t="n">
        <v>53.86125</v>
      </c>
      <c r="Y33" s="7" t="n">
        <v>31</v>
      </c>
      <c r="Z33" s="8" t="n">
        <f aca="false">AVERAGE(R33:X33)</f>
        <v>78.2570833333333</v>
      </c>
    </row>
    <row r="34" customFormat="false" ht="15" hidden="false" customHeight="false" outlineLevel="0" collapsed="false">
      <c r="A34" s="7" t="n">
        <v>32</v>
      </c>
      <c r="B34" s="8" t="n">
        <v>281.17</v>
      </c>
      <c r="C34" s="8" t="n">
        <v>228.42</v>
      </c>
      <c r="D34" s="8" t="n">
        <v>237.52</v>
      </c>
      <c r="E34" s="8" t="n">
        <v>197.72</v>
      </c>
      <c r="F34" s="8" t="n">
        <v>169</v>
      </c>
      <c r="G34" s="8" t="n">
        <v>140.34</v>
      </c>
      <c r="H34" s="8" t="n">
        <v>119.39</v>
      </c>
      <c r="I34" s="7" t="n">
        <v>32</v>
      </c>
      <c r="J34" s="8" t="n">
        <v>78.78</v>
      </c>
      <c r="K34" s="8" t="n">
        <v>0.41</v>
      </c>
      <c r="L34" s="8" t="n">
        <v>33.86</v>
      </c>
      <c r="M34" s="8" t="n">
        <v>57.43</v>
      </c>
      <c r="N34" s="8" t="n">
        <v>5.73</v>
      </c>
      <c r="O34" s="8" t="n">
        <v>-24.35</v>
      </c>
      <c r="P34" s="8" t="n">
        <v>-64.47</v>
      </c>
      <c r="Q34" s="7" t="n">
        <v>32</v>
      </c>
      <c r="R34" s="8" t="n">
        <v>116.024166666667</v>
      </c>
      <c r="S34" s="8" t="n">
        <v>88.8533333333333</v>
      </c>
      <c r="T34" s="8" t="n">
        <v>105.00625</v>
      </c>
      <c r="U34" s="8" t="n">
        <v>101.664583333333</v>
      </c>
      <c r="V34" s="8" t="n">
        <v>74.08875</v>
      </c>
      <c r="W34" s="8" t="n">
        <v>53.2083333333333</v>
      </c>
      <c r="X34" s="8" t="n">
        <v>52.23625</v>
      </c>
      <c r="Y34" s="7" t="n">
        <v>32</v>
      </c>
      <c r="Z34" s="8" t="n">
        <f aca="false">AVERAGE(R34:X34)</f>
        <v>84.4402380952381</v>
      </c>
    </row>
    <row r="35" customFormat="false" ht="15" hidden="false" customHeight="false" outlineLevel="0" collapsed="false">
      <c r="A35" s="7" t="n">
        <v>33</v>
      </c>
      <c r="B35" s="8" t="n">
        <v>225.74</v>
      </c>
      <c r="C35" s="8" t="n">
        <v>207.66</v>
      </c>
      <c r="D35" s="8" t="n">
        <v>263.92</v>
      </c>
      <c r="E35" s="8" t="n">
        <v>236.88</v>
      </c>
      <c r="F35" s="8" t="n">
        <v>357.1</v>
      </c>
      <c r="G35" s="8" t="n">
        <v>199.77</v>
      </c>
      <c r="H35" s="8" t="n">
        <v>150.74</v>
      </c>
      <c r="I35" s="7" t="n">
        <v>33</v>
      </c>
      <c r="J35" s="8" t="n">
        <v>16.04</v>
      </c>
      <c r="K35" s="8" t="n">
        <v>84.89</v>
      </c>
      <c r="L35" s="8" t="n">
        <v>77.32</v>
      </c>
      <c r="M35" s="8" t="n">
        <v>12.63</v>
      </c>
      <c r="N35" s="8" t="n">
        <v>63.15</v>
      </c>
      <c r="O35" s="8" t="n">
        <v>46.18</v>
      </c>
      <c r="P35" s="8" t="n">
        <v>15.95</v>
      </c>
      <c r="Q35" s="7" t="n">
        <v>33</v>
      </c>
      <c r="R35" s="8" t="n">
        <v>98.9741666666667</v>
      </c>
      <c r="S35" s="8" t="n">
        <v>114.248333333333</v>
      </c>
      <c r="T35" s="8" t="n">
        <v>117.754583333333</v>
      </c>
      <c r="U35" s="8" t="n">
        <v>106.93</v>
      </c>
      <c r="V35" s="8" t="n">
        <v>140.680833333333</v>
      </c>
      <c r="W35" s="8" t="n">
        <v>104.325833333333</v>
      </c>
      <c r="X35" s="8" t="n">
        <v>96.6866666666667</v>
      </c>
      <c r="Y35" s="7" t="n">
        <v>33</v>
      </c>
      <c r="Z35" s="8" t="n">
        <f aca="false">AVERAGE(R35:X35)</f>
        <v>111.371488095238</v>
      </c>
    </row>
    <row r="36" customFormat="false" ht="15" hidden="false" customHeight="false" outlineLevel="0" collapsed="false">
      <c r="A36" s="7" t="n">
        <v>34</v>
      </c>
      <c r="B36" s="8" t="n">
        <v>395.21</v>
      </c>
      <c r="C36" s="8" t="n">
        <v>305</v>
      </c>
      <c r="D36" s="8" t="n">
        <v>216.16</v>
      </c>
      <c r="E36" s="8" t="n">
        <v>212.37</v>
      </c>
      <c r="F36" s="8" t="n">
        <v>202.37</v>
      </c>
      <c r="G36" s="8" t="n">
        <v>200.56</v>
      </c>
      <c r="H36" s="8" t="n">
        <v>200.71</v>
      </c>
      <c r="I36" s="7" t="n">
        <v>34</v>
      </c>
      <c r="J36" s="8" t="n">
        <v>81.29</v>
      </c>
      <c r="K36" s="8" t="n">
        <v>70.9</v>
      </c>
      <c r="L36" s="8" t="n">
        <v>92.8</v>
      </c>
      <c r="M36" s="8" t="n">
        <v>60.35</v>
      </c>
      <c r="N36" s="8" t="n">
        <v>47.1</v>
      </c>
      <c r="O36" s="8" t="n">
        <v>-20.01</v>
      </c>
      <c r="P36" s="8" t="n">
        <v>0.25</v>
      </c>
      <c r="Q36" s="7" t="n">
        <v>34</v>
      </c>
      <c r="R36" s="8" t="n">
        <v>146.8575</v>
      </c>
      <c r="S36" s="8" t="n">
        <v>126.787083333333</v>
      </c>
      <c r="T36" s="8" t="n">
        <v>142.436666666667</v>
      </c>
      <c r="U36" s="8" t="n">
        <v>116.58125</v>
      </c>
      <c r="V36" s="8" t="n">
        <v>125.697916666667</v>
      </c>
      <c r="W36" s="8" t="n">
        <v>92.7029166666667</v>
      </c>
      <c r="X36" s="8" t="n">
        <v>62.3904166666667</v>
      </c>
      <c r="Y36" s="7" t="n">
        <v>34</v>
      </c>
      <c r="Z36" s="8" t="n">
        <f aca="false">AVERAGE(R36:X36)</f>
        <v>116.207678571429</v>
      </c>
    </row>
    <row r="37" customFormat="false" ht="15" hidden="false" customHeight="false" outlineLevel="0" collapsed="false">
      <c r="A37" s="7" t="n">
        <v>35</v>
      </c>
      <c r="B37" s="8" t="n">
        <v>354.92</v>
      </c>
      <c r="C37" s="8" t="n">
        <v>326.78</v>
      </c>
      <c r="D37" s="8" t="n">
        <v>461</v>
      </c>
      <c r="E37" s="8" t="n">
        <v>493.02</v>
      </c>
      <c r="F37" s="8" t="n">
        <v>405.9</v>
      </c>
      <c r="G37" s="8" t="n">
        <v>172.82</v>
      </c>
      <c r="H37" s="8" t="n">
        <v>171.89</v>
      </c>
      <c r="I37" s="7" t="n">
        <v>35</v>
      </c>
      <c r="J37" s="8" t="n">
        <v>84</v>
      </c>
      <c r="K37" s="8" t="n">
        <v>66.17</v>
      </c>
      <c r="L37" s="8" t="n">
        <v>105.35</v>
      </c>
      <c r="M37" s="8" t="n">
        <v>85.01</v>
      </c>
      <c r="N37" s="8" t="n">
        <v>91.31</v>
      </c>
      <c r="O37" s="8" t="n">
        <v>0.78</v>
      </c>
      <c r="P37" s="8" t="n">
        <v>7.59</v>
      </c>
      <c r="Q37" s="7" t="n">
        <v>35</v>
      </c>
      <c r="R37" s="8" t="n">
        <v>132.660833333333</v>
      </c>
      <c r="S37" s="8" t="n">
        <v>133.0025</v>
      </c>
      <c r="T37" s="8" t="n">
        <v>163.307083333333</v>
      </c>
      <c r="U37" s="8" t="n">
        <v>158.948333333333</v>
      </c>
      <c r="V37" s="8" t="n">
        <v>140.780833333333</v>
      </c>
      <c r="W37" s="8" t="n">
        <v>95.8866666666667</v>
      </c>
      <c r="X37" s="8" t="n">
        <v>80.5204166666667</v>
      </c>
      <c r="Y37" s="7" t="n">
        <v>35</v>
      </c>
      <c r="Z37" s="8" t="n">
        <f aca="false">AVERAGE(R37:X37)</f>
        <v>129.300952380952</v>
      </c>
    </row>
    <row r="38" customFormat="false" ht="15" hidden="false" customHeight="false" outlineLevel="0" collapsed="false">
      <c r="A38" s="7" t="n">
        <v>36</v>
      </c>
      <c r="B38" s="8" t="n">
        <v>563.41</v>
      </c>
      <c r="C38" s="8" t="n">
        <v>736.3</v>
      </c>
      <c r="D38" s="8" t="n">
        <v>549.77</v>
      </c>
      <c r="E38" s="8" t="n">
        <v>306.76</v>
      </c>
      <c r="F38" s="8" t="n">
        <v>311.92</v>
      </c>
      <c r="G38" s="8" t="n">
        <v>185.99</v>
      </c>
      <c r="H38" s="8" t="n">
        <v>148.88</v>
      </c>
      <c r="I38" s="7" t="n">
        <v>36</v>
      </c>
      <c r="J38" s="8" t="n">
        <v>93.6</v>
      </c>
      <c r="K38" s="8" t="n">
        <v>87.41</v>
      </c>
      <c r="L38" s="8" t="n">
        <v>90.12</v>
      </c>
      <c r="M38" s="8" t="n">
        <v>66.5</v>
      </c>
      <c r="N38" s="8" t="n">
        <v>81.67</v>
      </c>
      <c r="O38" s="8" t="n">
        <v>0.44</v>
      </c>
      <c r="P38" s="8" t="n">
        <v>0.01</v>
      </c>
      <c r="Q38" s="7" t="n">
        <v>36</v>
      </c>
      <c r="R38" s="8" t="n">
        <v>178.449583333333</v>
      </c>
      <c r="S38" s="8" t="n">
        <v>180.190833333333</v>
      </c>
      <c r="T38" s="8" t="n">
        <v>156.044583333333</v>
      </c>
      <c r="U38" s="8" t="n">
        <v>118.329166666667</v>
      </c>
      <c r="V38" s="8" t="n">
        <v>117.365</v>
      </c>
      <c r="W38" s="8" t="n">
        <v>91.5404166666667</v>
      </c>
      <c r="X38" s="8" t="n">
        <v>70.0379166666667</v>
      </c>
      <c r="Y38" s="7" t="n">
        <v>36</v>
      </c>
      <c r="Z38" s="8" t="n">
        <f aca="false">AVERAGE(R38:X38)</f>
        <v>130.279642857143</v>
      </c>
    </row>
    <row r="39" customFormat="false" ht="15" hidden="false" customHeight="false" outlineLevel="0" collapsed="false">
      <c r="A39" s="7" t="n">
        <v>37</v>
      </c>
      <c r="B39" s="8" t="n">
        <v>186.52</v>
      </c>
      <c r="C39" s="8" t="n">
        <v>330.48</v>
      </c>
      <c r="D39" s="8" t="n">
        <v>285.18</v>
      </c>
      <c r="E39" s="8" t="n">
        <v>382.78</v>
      </c>
      <c r="F39" s="8" t="n">
        <v>158.36</v>
      </c>
      <c r="G39" s="8" t="n">
        <v>122.55</v>
      </c>
      <c r="H39" s="8" t="n">
        <v>132.52</v>
      </c>
      <c r="I39" s="7" t="n">
        <v>37</v>
      </c>
      <c r="J39" s="8" t="n">
        <v>77.92</v>
      </c>
      <c r="K39" s="8" t="n">
        <v>54.92</v>
      </c>
      <c r="L39" s="8" t="n">
        <v>24.13</v>
      </c>
      <c r="M39" s="8" t="n">
        <v>81.99</v>
      </c>
      <c r="N39" s="8" t="n">
        <v>61.75</v>
      </c>
      <c r="O39" s="8" t="n">
        <v>13.09</v>
      </c>
      <c r="P39" s="8" t="n">
        <v>-3.83</v>
      </c>
      <c r="Q39" s="7" t="n">
        <v>37</v>
      </c>
      <c r="R39" s="8" t="n">
        <v>116.01125</v>
      </c>
      <c r="S39" s="8" t="n">
        <v>106.096666666667</v>
      </c>
      <c r="T39" s="8" t="n">
        <v>95.0420833333333</v>
      </c>
      <c r="U39" s="8" t="n">
        <v>125.823333333333</v>
      </c>
      <c r="V39" s="8" t="n">
        <v>104.069583333333</v>
      </c>
      <c r="W39" s="8" t="n">
        <v>58.5016666666667</v>
      </c>
      <c r="X39" s="8" t="n">
        <v>59.9920833333333</v>
      </c>
      <c r="Y39" s="7" t="n">
        <v>37</v>
      </c>
      <c r="Z39" s="8" t="n">
        <f aca="false">AVERAGE(R39:X39)</f>
        <v>95.0766666666667</v>
      </c>
    </row>
    <row r="40" customFormat="false" ht="15" hidden="false" customHeight="false" outlineLevel="0" collapsed="false">
      <c r="A40" s="7" t="n">
        <v>38</v>
      </c>
      <c r="B40" s="8" t="n">
        <v>167.96</v>
      </c>
      <c r="C40" s="8" t="n">
        <v>218.16</v>
      </c>
      <c r="D40" s="8" t="n">
        <v>161.86</v>
      </c>
      <c r="E40" s="8" t="n">
        <v>154.97</v>
      </c>
      <c r="F40" s="8" t="n">
        <v>183.97</v>
      </c>
      <c r="G40" s="8" t="n">
        <v>200.59</v>
      </c>
      <c r="H40" s="8" t="n">
        <v>180.51</v>
      </c>
      <c r="I40" s="7" t="n">
        <v>38</v>
      </c>
      <c r="J40" s="8" t="n">
        <v>78.89</v>
      </c>
      <c r="K40" s="8" t="n">
        <v>70.53</v>
      </c>
      <c r="L40" s="8" t="n">
        <v>-0.01</v>
      </c>
      <c r="M40" s="8" t="n">
        <v>1.05</v>
      </c>
      <c r="N40" s="8" t="n">
        <v>0.07</v>
      </c>
      <c r="O40" s="8" t="n">
        <v>-3.95</v>
      </c>
      <c r="P40" s="8" t="n">
        <v>-0.07</v>
      </c>
      <c r="Q40" s="7" t="n">
        <v>38</v>
      </c>
      <c r="R40" s="8" t="n">
        <v>106.09375</v>
      </c>
      <c r="S40" s="8" t="n">
        <v>108.4775</v>
      </c>
      <c r="T40" s="8" t="n">
        <v>87.2554166666667</v>
      </c>
      <c r="U40" s="8" t="n">
        <v>81.9645833333333</v>
      </c>
      <c r="V40" s="8" t="n">
        <v>81.5504166666667</v>
      </c>
      <c r="W40" s="8" t="n">
        <v>74.6716666666667</v>
      </c>
      <c r="X40" s="8" t="n">
        <v>75.3795833333333</v>
      </c>
      <c r="Y40" s="7" t="n">
        <v>38</v>
      </c>
      <c r="Z40" s="8" t="n">
        <f aca="false">AVERAGE(R40:X40)</f>
        <v>87.9132738095238</v>
      </c>
    </row>
    <row r="41" customFormat="false" ht="15" hidden="false" customHeight="false" outlineLevel="0" collapsed="false">
      <c r="A41" s="7" t="n">
        <v>39</v>
      </c>
      <c r="B41" s="8" t="n">
        <v>322.3</v>
      </c>
      <c r="C41" s="8" t="n">
        <v>139.2</v>
      </c>
      <c r="D41" s="8" t="n">
        <v>186.49</v>
      </c>
      <c r="E41" s="8" t="n">
        <v>101.68</v>
      </c>
      <c r="F41" s="8" t="n">
        <v>79.71</v>
      </c>
      <c r="G41" s="8" t="n">
        <v>117.59</v>
      </c>
      <c r="H41" s="8" t="n">
        <v>161.36</v>
      </c>
      <c r="I41" s="7" t="n">
        <v>39</v>
      </c>
      <c r="J41" s="8" t="n">
        <v>54.95</v>
      </c>
      <c r="K41" s="8" t="n">
        <v>60.56</v>
      </c>
      <c r="L41" s="8" t="n">
        <v>20.7</v>
      </c>
      <c r="M41" s="8" t="n">
        <v>12.75</v>
      </c>
      <c r="N41" s="8" t="n">
        <v>-6.64</v>
      </c>
      <c r="O41" s="8" t="n">
        <v>0</v>
      </c>
      <c r="P41" s="8" t="n">
        <v>-0.51</v>
      </c>
      <c r="Q41" s="7" t="n">
        <v>39</v>
      </c>
      <c r="R41" s="8" t="n">
        <v>114.588333333333</v>
      </c>
      <c r="S41" s="8" t="n">
        <v>89.1491666666667</v>
      </c>
      <c r="T41" s="8" t="n">
        <v>73.3775</v>
      </c>
      <c r="U41" s="8" t="n">
        <v>57.49375</v>
      </c>
      <c r="V41" s="8" t="n">
        <v>24.1183333333333</v>
      </c>
      <c r="W41" s="8" t="n">
        <v>31.9070833333333</v>
      </c>
      <c r="X41" s="8" t="n">
        <v>51.7533333333333</v>
      </c>
      <c r="Y41" s="7" t="n">
        <v>39</v>
      </c>
      <c r="Z41" s="8" t="n">
        <f aca="false">AVERAGE(R41:X41)</f>
        <v>63.1982142857143</v>
      </c>
    </row>
    <row r="42" customFormat="false" ht="15" hidden="false" customHeight="false" outlineLevel="0" collapsed="false">
      <c r="A42" s="7" t="n">
        <v>40</v>
      </c>
      <c r="B42" s="8" t="n">
        <v>178.55</v>
      </c>
      <c r="C42" s="8" t="n">
        <v>227.72</v>
      </c>
      <c r="D42" s="8" t="n">
        <v>207.78</v>
      </c>
      <c r="E42" s="8" t="n">
        <v>172.46</v>
      </c>
      <c r="F42" s="8" t="n">
        <v>154.31</v>
      </c>
      <c r="G42" s="8" t="n">
        <v>155.84</v>
      </c>
      <c r="H42" s="8" t="n">
        <v>157.81</v>
      </c>
      <c r="I42" s="7" t="n">
        <v>40</v>
      </c>
      <c r="J42" s="8" t="n">
        <v>1.95</v>
      </c>
      <c r="K42" s="8" t="n">
        <v>0.02</v>
      </c>
      <c r="L42" s="8" t="n">
        <v>75.19</v>
      </c>
      <c r="M42" s="8" t="n">
        <v>61.64</v>
      </c>
      <c r="N42" s="8" t="n">
        <v>72.27</v>
      </c>
      <c r="O42" s="8" t="n">
        <v>37.77</v>
      </c>
      <c r="P42" s="8" t="n">
        <v>-0.01</v>
      </c>
      <c r="Q42" s="7" t="n">
        <v>40</v>
      </c>
      <c r="R42" s="8" t="n">
        <v>61.4741666666667</v>
      </c>
      <c r="S42" s="8" t="n">
        <v>80.5216666666667</v>
      </c>
      <c r="T42" s="8" t="n">
        <v>115.594583333333</v>
      </c>
      <c r="U42" s="8" t="n">
        <v>104.07125</v>
      </c>
      <c r="V42" s="8" t="n">
        <v>100.897916666667</v>
      </c>
      <c r="W42" s="8" t="n">
        <v>87.3191666666667</v>
      </c>
      <c r="X42" s="8" t="n">
        <v>63.2170833333333</v>
      </c>
      <c r="Y42" s="7" t="n">
        <v>40</v>
      </c>
      <c r="Z42" s="8" t="n">
        <f aca="false">AVERAGE(R42:X42)</f>
        <v>87.5851190476191</v>
      </c>
    </row>
    <row r="43" customFormat="false" ht="15" hidden="false" customHeight="false" outlineLevel="0" collapsed="false">
      <c r="A43" s="7" t="n">
        <v>41</v>
      </c>
      <c r="B43" s="8" t="n">
        <v>254.58</v>
      </c>
      <c r="C43" s="8" t="n">
        <v>162.11</v>
      </c>
      <c r="D43" s="8" t="n">
        <v>147.44</v>
      </c>
      <c r="E43" s="8" t="n">
        <v>122.14</v>
      </c>
      <c r="F43" s="8" t="n">
        <v>172.68</v>
      </c>
      <c r="G43" s="8" t="n">
        <v>122.88</v>
      </c>
      <c r="H43" s="8" t="n">
        <v>46.49</v>
      </c>
      <c r="I43" s="7" t="n">
        <v>41</v>
      </c>
      <c r="J43" s="8" t="n">
        <v>30.08</v>
      </c>
      <c r="K43" s="8" t="n">
        <v>16.93</v>
      </c>
      <c r="L43" s="8" t="n">
        <v>51.17</v>
      </c>
      <c r="M43" s="8" t="n">
        <v>15.95</v>
      </c>
      <c r="N43" s="8" t="n">
        <v>57.17</v>
      </c>
      <c r="O43" s="8" t="n">
        <v>14.86</v>
      </c>
      <c r="P43" s="8" t="n">
        <v>-13.12</v>
      </c>
      <c r="Q43" s="7" t="n">
        <v>41</v>
      </c>
      <c r="R43" s="8" t="n">
        <v>93.75875</v>
      </c>
      <c r="S43" s="8" t="n">
        <v>79.2083333333333</v>
      </c>
      <c r="T43" s="8" t="n">
        <v>85.2104166666667</v>
      </c>
      <c r="U43" s="8" t="n">
        <v>59.2704166666667</v>
      </c>
      <c r="V43" s="8" t="n">
        <v>94.9920833333333</v>
      </c>
      <c r="W43" s="8" t="n">
        <v>62.2045833333333</v>
      </c>
      <c r="X43" s="8" t="n">
        <v>8.27416666666667</v>
      </c>
      <c r="Y43" s="7" t="n">
        <v>41</v>
      </c>
      <c r="Z43" s="8" t="n">
        <f aca="false">AVERAGE(R43:X43)</f>
        <v>68.9883928571429</v>
      </c>
    </row>
    <row r="44" customFormat="false" ht="15" hidden="false" customHeight="false" outlineLevel="0" collapsed="false">
      <c r="A44" s="7" t="n">
        <v>42</v>
      </c>
      <c r="B44" s="8" t="n">
        <v>262.29</v>
      </c>
      <c r="C44" s="8" t="n">
        <v>200.87</v>
      </c>
      <c r="D44" s="8" t="n">
        <v>176.86</v>
      </c>
      <c r="E44" s="8" t="n">
        <v>176.74</v>
      </c>
      <c r="F44" s="8" t="n">
        <v>171.77</v>
      </c>
      <c r="G44" s="8" t="n">
        <v>126</v>
      </c>
      <c r="H44" s="8" t="n">
        <v>69.53</v>
      </c>
      <c r="I44" s="7" t="n">
        <v>42</v>
      </c>
      <c r="J44" s="8" t="n">
        <v>35.77</v>
      </c>
      <c r="K44" s="8" t="n">
        <v>71.97</v>
      </c>
      <c r="L44" s="8" t="n">
        <v>2.04</v>
      </c>
      <c r="M44" s="8" t="n">
        <v>5.61</v>
      </c>
      <c r="N44" s="8" t="n">
        <v>33.57</v>
      </c>
      <c r="O44" s="8" t="n">
        <v>25.26</v>
      </c>
      <c r="P44" s="8" t="n">
        <v>-20.01</v>
      </c>
      <c r="Q44" s="7" t="n">
        <v>42</v>
      </c>
      <c r="R44" s="8" t="n">
        <v>102.358333333333</v>
      </c>
      <c r="S44" s="8" t="n">
        <v>113.06875</v>
      </c>
      <c r="T44" s="8" t="n">
        <v>57.5566666666667</v>
      </c>
      <c r="U44" s="8" t="n">
        <v>66.66</v>
      </c>
      <c r="V44" s="8" t="n">
        <v>85.6091666666667</v>
      </c>
      <c r="W44" s="8" t="n">
        <v>76.2420833333333</v>
      </c>
      <c r="X44" s="8" t="n">
        <v>27.17375</v>
      </c>
      <c r="Y44" s="7" t="n">
        <v>42</v>
      </c>
      <c r="Z44" s="8" t="n">
        <f aca="false">AVERAGE(R44:X44)</f>
        <v>75.5241071428571</v>
      </c>
    </row>
    <row r="45" customFormat="false" ht="15" hidden="false" customHeight="false" outlineLevel="0" collapsed="false">
      <c r="A45" s="7" t="n">
        <v>43</v>
      </c>
      <c r="B45" s="8" t="n">
        <v>247.72</v>
      </c>
      <c r="C45" s="8" t="n">
        <v>185.68</v>
      </c>
      <c r="D45" s="8" t="n">
        <v>230.81</v>
      </c>
      <c r="E45" s="8" t="n">
        <v>204.84</v>
      </c>
      <c r="F45" s="8" t="n">
        <v>221.72</v>
      </c>
      <c r="G45" s="8" t="n">
        <v>160.53</v>
      </c>
      <c r="H45" s="8" t="n">
        <v>144.5</v>
      </c>
      <c r="I45" s="7" t="n">
        <v>43</v>
      </c>
      <c r="J45" s="8" t="n">
        <v>1.22</v>
      </c>
      <c r="K45" s="8" t="n">
        <v>70.88</v>
      </c>
      <c r="L45" s="8" t="n">
        <v>80.45</v>
      </c>
      <c r="M45" s="8" t="n">
        <v>80.18</v>
      </c>
      <c r="N45" s="8" t="n">
        <v>75.99</v>
      </c>
      <c r="O45" s="8" t="n">
        <v>62.83</v>
      </c>
      <c r="P45" s="8" t="n">
        <v>39.99</v>
      </c>
      <c r="Q45" s="7" t="n">
        <v>43</v>
      </c>
      <c r="R45" s="8" t="n">
        <v>101.080416666667</v>
      </c>
      <c r="S45" s="8" t="n">
        <v>109.316666666667</v>
      </c>
      <c r="T45" s="8" t="n">
        <v>117.89625</v>
      </c>
      <c r="U45" s="8" t="n">
        <v>117.067916666667</v>
      </c>
      <c r="V45" s="8" t="n">
        <v>115.268333333333</v>
      </c>
      <c r="W45" s="8" t="n">
        <v>105.0875</v>
      </c>
      <c r="X45" s="8" t="n">
        <v>88.8596</v>
      </c>
      <c r="Y45" s="7" t="n">
        <v>43</v>
      </c>
      <c r="Z45" s="8" t="n">
        <f aca="false">AVERAGE(R45:X45)</f>
        <v>107.796669047619</v>
      </c>
    </row>
    <row r="46" customFormat="false" ht="15" hidden="false" customHeight="false" outlineLevel="0" collapsed="false">
      <c r="A46" s="7" t="n">
        <v>44</v>
      </c>
      <c r="B46" s="8" t="n">
        <v>214.05</v>
      </c>
      <c r="C46" s="8" t="n">
        <v>285.8</v>
      </c>
      <c r="D46" s="8" t="n">
        <v>192.01</v>
      </c>
      <c r="E46" s="8" t="n">
        <v>183.84</v>
      </c>
      <c r="F46" s="8" t="n">
        <v>136.72</v>
      </c>
      <c r="G46" s="8" t="n">
        <v>158.66</v>
      </c>
      <c r="H46" s="8" t="n">
        <v>131.47</v>
      </c>
      <c r="I46" s="7" t="n">
        <v>44</v>
      </c>
      <c r="J46" s="8" t="n">
        <v>85.22</v>
      </c>
      <c r="K46" s="8" t="n">
        <v>99.19</v>
      </c>
      <c r="L46" s="8" t="n">
        <v>99</v>
      </c>
      <c r="M46" s="8" t="n">
        <v>88.91</v>
      </c>
      <c r="N46" s="8" t="n">
        <v>43.84</v>
      </c>
      <c r="O46" s="8" t="n">
        <v>85.51</v>
      </c>
      <c r="P46" s="8" t="n">
        <v>52.63</v>
      </c>
      <c r="Q46" s="7" t="n">
        <v>44</v>
      </c>
      <c r="R46" s="8" t="n">
        <v>121.314166666667</v>
      </c>
      <c r="S46" s="8" t="n">
        <v>141.804583333333</v>
      </c>
      <c r="T46" s="8" t="n">
        <v>126.361666666667</v>
      </c>
      <c r="U46" s="8" t="n">
        <v>123.308333333333</v>
      </c>
      <c r="V46" s="8" t="n">
        <v>102.537083333333</v>
      </c>
      <c r="W46" s="8" t="n">
        <v>105.88125</v>
      </c>
      <c r="X46" s="8" t="n">
        <v>96.01125</v>
      </c>
      <c r="Y46" s="7" t="n">
        <v>44</v>
      </c>
      <c r="Z46" s="8" t="n">
        <f aca="false">AVERAGE(R46:X46)</f>
        <v>116.745476190476</v>
      </c>
    </row>
    <row r="47" customFormat="false" ht="15" hidden="false" customHeight="false" outlineLevel="0" collapsed="false">
      <c r="A47" s="7" t="n">
        <v>45</v>
      </c>
      <c r="B47" s="8" t="n">
        <v>309.45</v>
      </c>
      <c r="C47" s="8" t="n">
        <v>481.59</v>
      </c>
      <c r="D47" s="8" t="n">
        <v>750</v>
      </c>
      <c r="E47" s="8" t="n">
        <v>371.2</v>
      </c>
      <c r="F47" s="8" t="n">
        <v>164.82</v>
      </c>
      <c r="G47" s="8" t="n">
        <v>145.87</v>
      </c>
      <c r="H47" s="8" t="n">
        <v>146.92</v>
      </c>
      <c r="I47" s="7" t="n">
        <v>45</v>
      </c>
      <c r="J47" s="8" t="n">
        <v>89.81</v>
      </c>
      <c r="K47" s="8" t="n">
        <v>91.33</v>
      </c>
      <c r="L47" s="8" t="n">
        <v>95.49</v>
      </c>
      <c r="M47" s="8" t="n">
        <v>99.92</v>
      </c>
      <c r="N47" s="8" t="n">
        <v>98.77</v>
      </c>
      <c r="O47" s="8" t="n">
        <v>96.68</v>
      </c>
      <c r="P47" s="8" t="n">
        <v>100.59</v>
      </c>
      <c r="Q47" s="7" t="n">
        <v>45</v>
      </c>
      <c r="R47" s="8" t="n">
        <v>132.632083333333</v>
      </c>
      <c r="S47" s="8" t="n">
        <v>161.18625</v>
      </c>
      <c r="T47" s="8" t="n">
        <v>218.351666666667</v>
      </c>
      <c r="U47" s="8" t="n">
        <v>154.594583333333</v>
      </c>
      <c r="V47" s="8" t="n">
        <v>123.267916666667</v>
      </c>
      <c r="W47" s="8" t="n">
        <v>114.456666666667</v>
      </c>
      <c r="X47" s="8" t="n">
        <v>114.149583333333</v>
      </c>
      <c r="Y47" s="7" t="n">
        <v>45</v>
      </c>
      <c r="Z47" s="8" t="n">
        <f aca="false">AVERAGE(R47:X47)</f>
        <v>145.519821428571</v>
      </c>
    </row>
    <row r="48" customFormat="false" ht="15" hidden="false" customHeight="false" outlineLevel="0" collapsed="false">
      <c r="A48" s="7" t="n">
        <v>46</v>
      </c>
      <c r="B48" s="8" t="n">
        <v>243.51</v>
      </c>
      <c r="C48" s="8" t="n">
        <v>381.71</v>
      </c>
      <c r="D48" s="8" t="n">
        <v>363.56</v>
      </c>
      <c r="E48" s="8" t="n">
        <v>300</v>
      </c>
      <c r="F48" s="8" t="n">
        <v>240.64</v>
      </c>
      <c r="G48" s="8" t="n">
        <v>270.86</v>
      </c>
      <c r="H48" s="8" t="n">
        <v>208.94</v>
      </c>
      <c r="I48" s="7" t="n">
        <v>46</v>
      </c>
      <c r="J48" s="8" t="n">
        <v>98.48</v>
      </c>
      <c r="K48" s="8" t="n">
        <v>103.14</v>
      </c>
      <c r="L48" s="8" t="n">
        <v>108.27</v>
      </c>
      <c r="M48" s="8" t="n">
        <v>105.13</v>
      </c>
      <c r="N48" s="8" t="n">
        <v>111.07</v>
      </c>
      <c r="O48" s="8" t="n">
        <v>103.26</v>
      </c>
      <c r="P48" s="8" t="n">
        <v>98.67</v>
      </c>
      <c r="Q48" s="7" t="n">
        <v>46</v>
      </c>
      <c r="R48" s="8" t="n">
        <v>138.632083333333</v>
      </c>
      <c r="S48" s="8" t="n">
        <v>168.54625</v>
      </c>
      <c r="T48" s="8" t="n">
        <v>234.89</v>
      </c>
      <c r="U48" s="8" t="n">
        <v>173.649583333333</v>
      </c>
      <c r="V48" s="8" t="n">
        <v>162.271666666667</v>
      </c>
      <c r="W48" s="8" t="n">
        <v>168.713333333333</v>
      </c>
      <c r="X48" s="8" t="n">
        <v>137.505833333333</v>
      </c>
      <c r="Y48" s="7" t="n">
        <v>46</v>
      </c>
      <c r="Z48" s="8" t="n">
        <f aca="false">AVERAGE(R48:X48)</f>
        <v>169.172678571429</v>
      </c>
    </row>
    <row r="49" customFormat="false" ht="15" hidden="false" customHeight="false" outlineLevel="0" collapsed="false">
      <c r="A49" s="7" t="n">
        <v>47</v>
      </c>
      <c r="B49" s="8" t="n">
        <v>218.68</v>
      </c>
      <c r="C49" s="8" t="n">
        <v>208.81</v>
      </c>
      <c r="D49" s="8" t="n">
        <v>154.86</v>
      </c>
      <c r="E49" s="8" t="n">
        <v>217.37</v>
      </c>
      <c r="F49" s="8" t="n">
        <v>170.13</v>
      </c>
      <c r="G49" s="8" t="n">
        <v>168.15</v>
      </c>
      <c r="H49" s="8" t="n">
        <v>197.55</v>
      </c>
      <c r="I49" s="7" t="n">
        <v>47</v>
      </c>
      <c r="J49" s="8" t="n">
        <v>75.04</v>
      </c>
      <c r="K49" s="8" t="n">
        <v>93.59</v>
      </c>
      <c r="L49" s="8" t="n">
        <v>84.09</v>
      </c>
      <c r="M49" s="8" t="n">
        <v>84.15</v>
      </c>
      <c r="N49" s="8" t="n">
        <v>78.47</v>
      </c>
      <c r="O49" s="8" t="n">
        <v>73.5</v>
      </c>
      <c r="P49" s="8" t="n">
        <v>59.82</v>
      </c>
      <c r="Q49" s="7" t="n">
        <v>47</v>
      </c>
      <c r="R49" s="8" t="n">
        <v>143.104166666667</v>
      </c>
      <c r="S49" s="8" t="n">
        <v>141.570833333333</v>
      </c>
      <c r="T49" s="8" t="n">
        <v>126.27</v>
      </c>
      <c r="U49" s="8" t="n">
        <v>132.90375</v>
      </c>
      <c r="V49" s="8" t="n">
        <v>128.23875</v>
      </c>
      <c r="W49" s="8" t="n">
        <v>110.991666666667</v>
      </c>
      <c r="X49" s="8" t="n">
        <v>118.347083333333</v>
      </c>
      <c r="Y49" s="7" t="n">
        <v>47</v>
      </c>
      <c r="Z49" s="8" t="n">
        <f aca="false">AVERAGE(R49:X49)</f>
        <v>128.775178571429</v>
      </c>
    </row>
    <row r="50" customFormat="false" ht="15" hidden="false" customHeight="false" outlineLevel="0" collapsed="false">
      <c r="A50" s="7" t="n">
        <v>48</v>
      </c>
      <c r="B50" s="8" t="n">
        <v>212.23</v>
      </c>
      <c r="C50" s="8" t="n">
        <v>209.77</v>
      </c>
      <c r="D50" s="8" t="n">
        <v>222.67</v>
      </c>
      <c r="E50" s="8" t="n">
        <v>190.76</v>
      </c>
      <c r="F50" s="8" t="n">
        <v>181.52</v>
      </c>
      <c r="G50" s="8" t="n">
        <v>154.45</v>
      </c>
      <c r="H50" s="8" t="n">
        <v>158.71</v>
      </c>
      <c r="I50" s="7" t="n">
        <v>48</v>
      </c>
      <c r="J50" s="8" t="n">
        <v>81.28</v>
      </c>
      <c r="K50" s="8" t="n">
        <v>101.19</v>
      </c>
      <c r="L50" s="8" t="n">
        <v>112.07</v>
      </c>
      <c r="M50" s="8" t="n">
        <v>110.48</v>
      </c>
      <c r="N50" s="8" t="n">
        <v>103.23</v>
      </c>
      <c r="O50" s="8" t="n">
        <v>103.61</v>
      </c>
      <c r="P50" s="8" t="n">
        <v>82.38</v>
      </c>
      <c r="Q50" s="7" t="n">
        <v>48</v>
      </c>
      <c r="R50" s="8" t="n">
        <v>136.91125</v>
      </c>
      <c r="S50" s="8" t="n">
        <v>152.327916666667</v>
      </c>
      <c r="T50" s="8" t="n">
        <v>163.150416666667</v>
      </c>
      <c r="U50" s="8" t="n">
        <v>147.404166666667</v>
      </c>
      <c r="V50" s="8" t="n">
        <v>137.926666666667</v>
      </c>
      <c r="W50" s="8" t="n">
        <v>122.234166666667</v>
      </c>
      <c r="X50" s="8" t="n">
        <v>103.325</v>
      </c>
      <c r="Y50" s="7" t="n">
        <v>48</v>
      </c>
      <c r="Z50" s="8" t="n">
        <f aca="false">AVERAGE(R50:X50)</f>
        <v>137.611369047619</v>
      </c>
    </row>
    <row r="51" customFormat="false" ht="15" hidden="false" customHeight="false" outlineLevel="0" collapsed="false">
      <c r="A51" s="7" t="n">
        <v>49</v>
      </c>
      <c r="B51" s="8" t="n">
        <v>177.88</v>
      </c>
      <c r="C51" s="8" t="n">
        <v>237.01</v>
      </c>
      <c r="D51" s="8" t="n">
        <v>285.49</v>
      </c>
      <c r="E51" s="8" t="n">
        <v>505.88</v>
      </c>
      <c r="F51" s="8" t="n">
        <v>274.83</v>
      </c>
      <c r="G51" s="8" t="n">
        <v>209.7</v>
      </c>
      <c r="H51" s="8" t="n">
        <v>156.42</v>
      </c>
      <c r="I51" s="7" t="n">
        <v>49</v>
      </c>
      <c r="J51" s="8" t="n">
        <v>69.92</v>
      </c>
      <c r="K51" s="8" t="n">
        <v>108.77</v>
      </c>
      <c r="L51" s="8" t="n">
        <v>110.26</v>
      </c>
      <c r="M51" s="8" t="n">
        <v>103.69</v>
      </c>
      <c r="N51" s="8" t="n">
        <v>90.67</v>
      </c>
      <c r="O51" s="8" t="n">
        <v>72.86</v>
      </c>
      <c r="P51" s="8" t="n">
        <v>86.17</v>
      </c>
      <c r="Q51" s="7" t="n">
        <v>49</v>
      </c>
      <c r="R51" s="8" t="n">
        <v>135.287083333333</v>
      </c>
      <c r="S51" s="8" t="n">
        <v>169.784583333333</v>
      </c>
      <c r="T51" s="8" t="n">
        <v>188.220833333333</v>
      </c>
      <c r="U51" s="8" t="n">
        <v>194.69</v>
      </c>
      <c r="V51" s="8" t="n">
        <v>161.6925</v>
      </c>
      <c r="W51" s="8" t="n">
        <v>143.318333333333</v>
      </c>
      <c r="X51" s="8" t="n">
        <v>112.737916666667</v>
      </c>
      <c r="Y51" s="7" t="n">
        <v>49</v>
      </c>
      <c r="Z51" s="8" t="n">
        <f aca="false">AVERAGE(R51:X51)</f>
        <v>157.961607142857</v>
      </c>
    </row>
    <row r="52" customFormat="false" ht="15" hidden="false" customHeight="false" outlineLevel="0" collapsed="false">
      <c r="A52" s="7" t="n">
        <v>50</v>
      </c>
      <c r="B52" s="8" t="n">
        <v>220.35</v>
      </c>
      <c r="C52" s="8" t="n">
        <v>197.7</v>
      </c>
      <c r="D52" s="8" t="n">
        <v>442.45</v>
      </c>
      <c r="E52" s="8" t="n">
        <v>850</v>
      </c>
      <c r="F52" s="8" t="n">
        <v>284.21</v>
      </c>
      <c r="G52" s="8" t="n">
        <v>155.26</v>
      </c>
      <c r="H52" s="8" t="n">
        <v>200</v>
      </c>
      <c r="I52" s="7" t="n">
        <v>50</v>
      </c>
      <c r="J52" s="8" t="n">
        <v>35.3</v>
      </c>
      <c r="K52" s="8" t="n">
        <v>91.58</v>
      </c>
      <c r="L52" s="8" t="n">
        <v>105.46</v>
      </c>
      <c r="M52" s="8" t="n">
        <v>107.35</v>
      </c>
      <c r="N52" s="8" t="n">
        <v>114.95</v>
      </c>
      <c r="O52" s="8" t="n">
        <v>91.55</v>
      </c>
      <c r="P52" s="8" t="n">
        <v>74.18</v>
      </c>
      <c r="Q52" s="7" t="n">
        <v>50</v>
      </c>
      <c r="R52" s="8" t="n">
        <v>142.307916666667</v>
      </c>
      <c r="S52" s="8" t="n">
        <v>155.68</v>
      </c>
      <c r="T52" s="8" t="n">
        <v>261.315</v>
      </c>
      <c r="U52" s="8" t="n">
        <v>360.035416666667</v>
      </c>
      <c r="V52" s="8" t="n">
        <v>178.739166666667</v>
      </c>
      <c r="W52" s="8" t="n">
        <v>129.211666666667</v>
      </c>
      <c r="X52" s="8" t="n">
        <v>124.708333333333</v>
      </c>
      <c r="Y52" s="7" t="n">
        <v>50</v>
      </c>
      <c r="Z52" s="8" t="n">
        <f aca="false">AVERAGE(R52:X52)</f>
        <v>193.1425</v>
      </c>
    </row>
    <row r="53" customFormat="false" ht="15" hidden="false" customHeight="false" outlineLevel="0" collapsed="false">
      <c r="A53" s="7" t="n">
        <v>51</v>
      </c>
      <c r="B53" s="8" t="n">
        <v>245.47</v>
      </c>
      <c r="C53" s="8" t="n">
        <v>177.65</v>
      </c>
      <c r="D53" s="8" t="n">
        <v>286.12</v>
      </c>
      <c r="E53" s="8" t="n">
        <v>167.39</v>
      </c>
      <c r="F53" s="8" t="n">
        <v>141.16</v>
      </c>
      <c r="G53" s="8" t="n">
        <v>145.83</v>
      </c>
      <c r="H53" s="8" t="n">
        <v>170.88</v>
      </c>
      <c r="I53" s="7" t="n">
        <v>51</v>
      </c>
      <c r="J53" s="8" t="n">
        <v>60.29</v>
      </c>
      <c r="K53" s="8" t="n">
        <v>68.43</v>
      </c>
      <c r="L53" s="8" t="n">
        <v>82.8</v>
      </c>
      <c r="M53" s="8" t="n">
        <v>21.21</v>
      </c>
      <c r="N53" s="8" t="n">
        <v>37.64</v>
      </c>
      <c r="O53" s="8" t="n">
        <v>18.11</v>
      </c>
      <c r="P53" s="8" t="n">
        <v>83.48</v>
      </c>
      <c r="Q53" s="7" t="n">
        <v>51</v>
      </c>
      <c r="R53" s="8" t="n">
        <v>152.99125</v>
      </c>
      <c r="S53" s="8" t="n">
        <v>124.0975</v>
      </c>
      <c r="T53" s="8" t="n">
        <v>163.57875</v>
      </c>
      <c r="U53" s="8" t="n">
        <v>123.404166666667</v>
      </c>
      <c r="V53" s="8" t="n">
        <v>105.257083333333</v>
      </c>
      <c r="W53" s="8" t="n">
        <v>87.945</v>
      </c>
      <c r="X53" s="8" t="n">
        <v>124.011666666667</v>
      </c>
      <c r="Y53" s="7" t="n">
        <v>51</v>
      </c>
      <c r="Z53" s="8" t="n">
        <f aca="false">AVERAGE(R53:X53)</f>
        <v>125.897916666667</v>
      </c>
    </row>
    <row r="54" customFormat="false" ht="15" hidden="false" customHeight="false" outlineLevel="0" collapsed="false">
      <c r="A54" s="7" t="n">
        <v>52</v>
      </c>
      <c r="B54" s="8" t="n">
        <v>197.99</v>
      </c>
      <c r="C54" s="8" t="n">
        <v>120.95</v>
      </c>
      <c r="D54" s="8" t="n">
        <v>120.72</v>
      </c>
      <c r="E54" s="8" t="n">
        <v>138.05</v>
      </c>
      <c r="F54" s="8" t="n">
        <v>158.4</v>
      </c>
      <c r="G54" s="8" t="n">
        <v>139.01</v>
      </c>
      <c r="H54" s="8" t="n">
        <v>206.72</v>
      </c>
      <c r="I54" s="7" t="n">
        <v>52</v>
      </c>
      <c r="J54" s="8" t="n">
        <v>10.1</v>
      </c>
      <c r="K54" s="8" t="n">
        <v>78</v>
      </c>
      <c r="L54" s="8" t="n">
        <v>75.99</v>
      </c>
      <c r="M54" s="8" t="n">
        <v>89.64</v>
      </c>
      <c r="N54" s="8" t="n">
        <v>99.58</v>
      </c>
      <c r="O54" s="8" t="n">
        <v>102.93</v>
      </c>
      <c r="P54" s="8" t="n">
        <v>97.73</v>
      </c>
      <c r="Q54" s="7" t="n">
        <v>52</v>
      </c>
      <c r="R54" s="8" t="n">
        <v>110.18125</v>
      </c>
      <c r="S54" s="8" t="n">
        <v>102.48625</v>
      </c>
      <c r="T54" s="8" t="n">
        <v>98.7554166666667</v>
      </c>
      <c r="U54" s="8" t="n">
        <v>113.003333333333</v>
      </c>
      <c r="V54" s="8" t="n">
        <v>121.826666666667</v>
      </c>
      <c r="W54" s="8" t="n">
        <v>120.00625</v>
      </c>
      <c r="X54" s="8" t="n">
        <v>130.05375</v>
      </c>
      <c r="Y54" s="7" t="n">
        <v>52</v>
      </c>
      <c r="Z54" s="8" t="n">
        <f aca="false">AVERAGE(R54:X54)</f>
        <v>113.758988095238</v>
      </c>
    </row>
    <row r="55" customFormat="false" ht="15" hidden="false" customHeight="false" outlineLevel="0" collapsed="false">
      <c r="A55" s="9" t="n">
        <v>53</v>
      </c>
      <c r="B55" s="7" t="n">
        <v>203.88</v>
      </c>
      <c r="C55" s="7" t="n">
        <v>204.61</v>
      </c>
      <c r="D55" s="7"/>
      <c r="E55" s="7"/>
      <c r="F55" s="7"/>
      <c r="G55" s="7"/>
      <c r="H55" s="7"/>
      <c r="I55" s="9" t="n">
        <v>53</v>
      </c>
      <c r="J55" s="7" t="n">
        <v>97.07</v>
      </c>
      <c r="K55" s="7" t="n">
        <v>83.82</v>
      </c>
      <c r="L55" s="7"/>
      <c r="M55" s="7"/>
      <c r="N55" s="7"/>
      <c r="O55" s="7"/>
      <c r="P55" s="7"/>
      <c r="Q55" s="9" t="n">
        <v>53</v>
      </c>
      <c r="R55" s="7" t="n">
        <v>144.0825</v>
      </c>
      <c r="S55" s="7" t="n">
        <v>126.652916666667</v>
      </c>
      <c r="T55" s="7"/>
      <c r="U55" s="7"/>
      <c r="V55" s="7"/>
      <c r="W55" s="7"/>
      <c r="X55" s="7"/>
      <c r="Y55" s="9" t="n">
        <v>53</v>
      </c>
      <c r="Z55" s="8" t="n">
        <f aca="false">AVERAGE(R55:X55)</f>
        <v>135.367708333333</v>
      </c>
    </row>
  </sheetData>
  <mergeCells count="8">
    <mergeCell ref="A1:A2"/>
    <mergeCell ref="B1:H1"/>
    <mergeCell ref="I1:I2"/>
    <mergeCell ref="J1:P1"/>
    <mergeCell ref="Q1:Q2"/>
    <mergeCell ref="R1:X1"/>
    <mergeCell ref="Y1:Y2"/>
    <mergeCell ref="Z1:Z2"/>
  </mergeCells>
  <conditionalFormatting sqref="B2:H1048576 B1 J2:P2 R2:X2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J3:P1048576 J1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R3:X1048576 R1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Z3:Z55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J3:P55">
    <cfRule type="colorScale" priority="6">
      <colorScale>
        <cfvo type="min" val="0"/>
        <cfvo type="num" val="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24:42Z</dcterms:created>
  <dc:creator>openpyxl</dc:creator>
  <dc:description/>
  <dc:language>en-US</dc:language>
  <cp:lastModifiedBy>Pavel Šimon</cp:lastModifiedBy>
  <dcterms:modified xsi:type="dcterms:W3CDTF">2025-01-03T2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